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9"/>
  </bookViews>
  <sheets>
    <sheet name="DISPORA" sheetId="1" state="visible" r:id="rId2"/>
    <sheet name="DINAS PERIKANAN" sheetId="2" state="visible" r:id="rId3"/>
    <sheet name="DINAS KEHUTANAN" sheetId="3" state="visible" r:id="rId4"/>
    <sheet name="DISBUDPAR" sheetId="4" state="visible" r:id="rId5"/>
    <sheet name="BIRO SDA" sheetId="5" state="visible" r:id="rId6"/>
    <sheet name="ESDM" sheetId="6" state="visible" r:id="rId7"/>
    <sheet name="BIRO UMUM" sheetId="7" state="visible" r:id="rId8"/>
    <sheet name="BALITBANG" sheetId="8" state="visible" r:id="rId9"/>
    <sheet name="BADAN PENGHUBUNG" sheetId="9" state="visible" r:id="rId10"/>
    <sheet name="DISPERPUSSIP" sheetId="10" state="visible" r:id="rId11"/>
    <sheet name="BPKAD" sheetId="11" state="visible" r:id="rId12"/>
    <sheet name="b" sheetId="12" state="visible" r:id="rId13"/>
    <sheet name="SATPOL PP" sheetId="13" state="visible" r:id="rId14"/>
    <sheet name="INSPEKTORAT" sheetId="14" state="visible" r:id="rId15"/>
    <sheet name="DISNAKER" sheetId="15" state="visible" r:id="rId16"/>
    <sheet name="DINAS SOSIAL" sheetId="16" state="visible" r:id="rId17"/>
    <sheet name="DISPERINDAG" sheetId="17" state="visible" r:id="rId18"/>
    <sheet name="DINAS PERHUBUNGAN" sheetId="18" state="visible" r:id="rId19"/>
    <sheet name="DINAS PENANAMAN MODAL" sheetId="19" state="visible" r:id="rId20"/>
    <sheet name="DINAS PENDIDIKAN" sheetId="20" state="visible" r:id="rId21"/>
    <sheet name="DINAS P3KP" sheetId="21" state="visible" r:id="rId22"/>
    <sheet name="DIPEMASDES" sheetId="22" state="visible" r:id="rId23"/>
    <sheet name="DINAS LINGK. HIDUP" sheetId="23" state="visible" r:id="rId24"/>
    <sheet name="DINAS KOPERASI" sheetId="24" state="visible" r:id="rId25"/>
    <sheet name="DISKOMINFO" sheetId="25" state="visible" r:id="rId26"/>
    <sheet name="biro organisasi" sheetId="26" state="visible" r:id="rId27"/>
    <sheet name="biro humas protokol" sheetId="27" state="visible" r:id="rId28"/>
    <sheet name="biro hukum" sheetId="28" state="visible" r:id="rId29"/>
    <sheet name="biro pemerintahan" sheetId="29" state="visible" r:id="rId30"/>
    <sheet name="biro pembangunan" sheetId="30" state="visible" r:id="rId31"/>
    <sheet name="biro kesos" sheetId="31" state="visible" r:id="rId32"/>
    <sheet name="bappeda" sheetId="32" state="visible" r:id="rId33"/>
    <sheet name="bapenda" sheetId="33" state="visible" r:id="rId34"/>
    <sheet name="BPBD" sheetId="34" state="visible" r:id="rId35"/>
    <sheet name="bakesbangpol" sheetId="35" state="visible" r:id="rId36"/>
    <sheet name="BAPERWIL PAMEKASAN" sheetId="36" state="visible" r:id="rId37"/>
    <sheet name="BAPERWIL MADIUN" sheetId="37" state="visible" r:id="rId38"/>
    <sheet name="BAPERWIL MALANG" sheetId="38" state="visible" r:id="rId39"/>
    <sheet name="BAPERWIL BOJONEGORO" sheetId="39" state="visible" r:id="rId40"/>
    <sheet name="BAPERWIL JEMBER" sheetId="40" state="visible" r:id="rId41"/>
    <sheet name="bkd" sheetId="41" state="visible" r:id="rId42"/>
    <sheet name="PU SDA" sheetId="42" state="visible" r:id="rId43"/>
    <sheet name="PU CIPTA KARYA" sheetId="43" state="visible" r:id="rId44"/>
    <sheet name="PU BINA MARGA" sheetId="44" state="visible" r:id="rId45"/>
    <sheet name="DINAS PERTANIAN" sheetId="45" state="visible" r:id="rId46"/>
    <sheet name="DINAS PERKEBUNAN" sheetId="46" state="visible" r:id="rId47"/>
    <sheet name="DINAS PETERNAKAN" sheetId="47" state="visible" r:id="rId48"/>
    <sheet name="RSUD SAIFUL ANWAR" sheetId="48" state="visible" r:id="rId49"/>
    <sheet name="RSUD HAJI" sheetId="49" state="visible" r:id="rId50"/>
    <sheet name="RSUD dr. SOETOMO" sheetId="50" state="visible" r:id="rId51"/>
    <sheet name="RSUD Dr. SOEDONO" sheetId="51" state="visible" r:id="rId52"/>
    <sheet name="RSJ MENUR" sheetId="52" state="visible" r:id="rId53"/>
    <sheet name="DINAS KESEHATAN" sheetId="53" state="visible" r:id="rId54"/>
    <sheet name="DPRD" sheetId="54" state="visible" r:id="rId55"/>
    <sheet name="diklat" sheetId="55" state="visible" r:id="rId56"/>
    <sheet name="Sheet1" sheetId="56" state="visible" r:id="rId57"/>
    <sheet name="SKPD yg belum kebagian" sheetId="57" state="visible" r:id="rId58"/>
    <sheet name="JAB. STRUKTURAL" sheetId="58" state="visible" r:id="rId59"/>
  </sheets>
  <definedNames>
    <definedName function="false" hidden="true" localSheetId="55" name="_xlnm._FilterDatabase" vbProcedure="false">Sheet1!$A$1:$D$684</definedName>
  </definedNames>
  <calcPr iterateCount="100" refMode="A1" iterate="false" iterateDelta="0.001"/>
  <pivotCaches>
    <pivotCache cacheId="1" r:id="rId6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6" uniqueCount="836">
  <si>
    <t xml:space="preserve">DISPORA</t>
  </si>
  <si>
    <t xml:space="preserve">Analis Keolahragaan</t>
  </si>
  <si>
    <t xml:space="preserve">Analis Kepemudaan</t>
  </si>
  <si>
    <t xml:space="preserve">Pengelola Sarana Olahraga</t>
  </si>
  <si>
    <t xml:space="preserve">DINAS PERIKANAN DAN KELAUTAN</t>
  </si>
  <si>
    <t xml:space="preserve">Analis Budidaya Perikanan</t>
  </si>
  <si>
    <t xml:space="preserve">Analis Kelautan dan Perikanan</t>
  </si>
  <si>
    <t xml:space="preserve">Analis Kenelayanan</t>
  </si>
  <si>
    <t xml:space="preserve">Analis Kesehatan Ikan dan Lingkungan</t>
  </si>
  <si>
    <t xml:space="preserve">Analis Konservasi dan Rehabilitasi Wilayah Pesisir</t>
  </si>
  <si>
    <t xml:space="preserve">Analis Mutu Hasil Perikanan</t>
  </si>
  <si>
    <t xml:space="preserve">Analis Pembangunan Pelabuhan Perikanan</t>
  </si>
  <si>
    <t xml:space="preserve">Analis Pemulihan Sumber daya Ikan</t>
  </si>
  <si>
    <t xml:space="preserve">Analis Pengawakan Kapal Perikanan</t>
  </si>
  <si>
    <t xml:space="preserve">Analis Pengelolaan Sumber Daya Ikan</t>
  </si>
  <si>
    <t xml:space="preserve">Analis Perikanan Budidaya</t>
  </si>
  <si>
    <t xml:space="preserve">Analis Perlindungan dan Pelestarian Ikan</t>
  </si>
  <si>
    <t xml:space="preserve">Analis Tata Kelola Sumber daya Ikan</t>
  </si>
  <si>
    <t xml:space="preserve">Pengawas Pemanfaatan Sumber daya Kelautan dan Perikanan</t>
  </si>
  <si>
    <t xml:space="preserve">Pengelola Data Perawatan Kapal Pengawas</t>
  </si>
  <si>
    <t xml:space="preserve">Pengelola Jasa Pangkalan Pendaratan Ikan</t>
  </si>
  <si>
    <t xml:space="preserve">Pengelola Pemantauan Sumber daya Kelautan dan Perikanan</t>
  </si>
  <si>
    <t xml:space="preserve">Pengelola Pengawasan Pembudidayaan Ikan</t>
  </si>
  <si>
    <t xml:space="preserve">Pengelola Pengawasan Penangkapan Ikan</t>
  </si>
  <si>
    <t xml:space="preserve">Pengelola Pengawasan Sumber daya Kelautan</t>
  </si>
  <si>
    <t xml:space="preserve">Pengelola Pengembangan Budidaya dan Pemasaran Perikanan</t>
  </si>
  <si>
    <t xml:space="preserve">Pengelola Pengembangan dan Pembinaan Usaha</t>
  </si>
  <si>
    <t xml:space="preserve">Pengelola Statistik Perikanan</t>
  </si>
  <si>
    <t xml:space="preserve">Penyusun Rencana Bahan Teknis Prasarana dan Sarana Budidaya</t>
  </si>
  <si>
    <t xml:space="preserve">Penyusun Rencana Perancangan Konservasi Jenis Ikan</t>
  </si>
  <si>
    <t xml:space="preserve">Penyusun Rencana Perlindungan dan Pelestarian Jenis Ikan</t>
  </si>
  <si>
    <t xml:space="preserve">Teknisi Konservasi</t>
  </si>
  <si>
    <t xml:space="preserve">DINAS KEHUTANAN</t>
  </si>
  <si>
    <t xml:space="preserve">Analis Hasil Hutan</t>
  </si>
  <si>
    <t xml:space="preserve">Analis Hutan dan Lahan - Rehabilitasi Hutan dan Lahan </t>
  </si>
  <si>
    <t xml:space="preserve">Analis Informasi Sumber Daya Hutan</t>
  </si>
  <si>
    <t xml:space="preserve">Analis Pasar Hasil Hutan</t>
  </si>
  <si>
    <t xml:space="preserve">Analis Pengembangan Hutan</t>
  </si>
  <si>
    <t xml:space="preserve">Analis Rehabilitasi dan Konservasi</t>
  </si>
  <si>
    <t xml:space="preserve">Pemelihara Kebun</t>
  </si>
  <si>
    <t xml:space="preserve">Penelaah Data Pengukuran dan Pengujian Hasil Hutan Bukan Kayu</t>
  </si>
  <si>
    <t xml:space="preserve">Penelaah Data Pengukuran dan Pengujian Hasil Hutan Kayu</t>
  </si>
  <si>
    <t xml:space="preserve">Penelaah Data Tanda Legalitas Hasil Hutan</t>
  </si>
  <si>
    <t xml:space="preserve">Pengelola Pelestarian Sumber Daya Alam</t>
  </si>
  <si>
    <t xml:space="preserve">Pengelola Perhutanan Sosial dan Aneka Usaha</t>
  </si>
  <si>
    <t xml:space="preserve">Pengelola Perkebunan dan Kehutanan</t>
  </si>
  <si>
    <t xml:space="preserve">Pengelola Perlindungan Tanaman dan Pengelolaan Hasil Perkebunan dan Kehutanan</t>
  </si>
  <si>
    <t xml:space="preserve">Pengelola Usaha Tani Perkebunan dan Kehutanan</t>
  </si>
  <si>
    <t xml:space="preserve">DINAS KEBUDAYAAN DAN PARIWISATA</t>
  </si>
  <si>
    <t xml:space="preserve">Analis Budaya</t>
  </si>
  <si>
    <t xml:space="preserve">Analis Data Cagar Budaya dan Koleksi Museum</t>
  </si>
  <si>
    <t xml:space="preserve">Analis Kesenian dan Budaya Daerah</t>
  </si>
  <si>
    <t xml:space="preserve">Analis Objek Wisata</t>
  </si>
  <si>
    <t xml:space="preserve">Analis Pariwisata</t>
  </si>
  <si>
    <t xml:space="preserve">Filolog</t>
  </si>
  <si>
    <t xml:space="preserve">Konservator</t>
  </si>
  <si>
    <t xml:space="preserve">Kurator Koleksi Museum</t>
  </si>
  <si>
    <t xml:space="preserve">Kurator Seni</t>
  </si>
  <si>
    <t xml:space="preserve">Pemandu Museum</t>
  </si>
  <si>
    <t xml:space="preserve">Pemandu Wisata</t>
  </si>
  <si>
    <t xml:space="preserve">Pemelihara Koleksi dan Museum</t>
  </si>
  <si>
    <t xml:space="preserve">Pemeriksa Kepariwisataan</t>
  </si>
  <si>
    <t xml:space="preserve">Pengadministrasi Kesenian dan Budaya Daerah</t>
  </si>
  <si>
    <t xml:space="preserve">Pengawas Kepariwisataan</t>
  </si>
  <si>
    <t xml:space="preserve">Pengawas Perhotelan</t>
  </si>
  <si>
    <t xml:space="preserve">Pengelola Adat dan Kesenian</t>
  </si>
  <si>
    <t xml:space="preserve">Pengelola Arkeologi</t>
  </si>
  <si>
    <t xml:space="preserve">Pengelola Cagar Budaya dan Koleksi Museum</t>
  </si>
  <si>
    <t xml:space="preserve">Pengelola data cagar budaya dan koleksi museum</t>
  </si>
  <si>
    <t xml:space="preserve">Pengelola Data Publikasi Sejarah</t>
  </si>
  <si>
    <t xml:space="preserve">Pengelola Data Sejarah</t>
  </si>
  <si>
    <t xml:space="preserve">Pengelola Dokumen Cagar Budaya dan Koleksi Museum</t>
  </si>
  <si>
    <t xml:space="preserve">Pengelola Koleksi</t>
  </si>
  <si>
    <t xml:space="preserve">Pengelola Promosi dan Informasi Wisata</t>
  </si>
  <si>
    <t xml:space="preserve">Pengelola Sarana Wisata</t>
  </si>
  <si>
    <t xml:space="preserve">Penyusun Dokumentasi Sejarah dan Nilai Budaya</t>
  </si>
  <si>
    <t xml:space="preserve">BIRO SDA</t>
  </si>
  <si>
    <t xml:space="preserve">NO</t>
  </si>
  <si>
    <t xml:space="preserve">NAMA JABATAN</t>
  </si>
  <si>
    <t xml:space="preserve">Analis Pelayanan dan Pengawasan Usaha Bio Energi dan Aneka Energi Baru Terbarukan</t>
  </si>
  <si>
    <t xml:space="preserve">Analis Pemanfaatan Energi</t>
  </si>
  <si>
    <t xml:space="preserve">Analis Pengembangan Energi</t>
  </si>
  <si>
    <t xml:space="preserve">Analis Penyediaan Energi</t>
  </si>
  <si>
    <t xml:space="preserve">Analis Prasarana dan Energi</t>
  </si>
  <si>
    <t xml:space="preserve">Analis Rencana Umum Energi</t>
  </si>
  <si>
    <t xml:space="preserve">Analis Standardisasi Ketenagalistrikan</t>
  </si>
  <si>
    <t xml:space="preserve">Pemeriksa Kelistrikan</t>
  </si>
  <si>
    <t xml:space="preserve">Pengelola Kelayakan Sumber Daya Alam</t>
  </si>
  <si>
    <t xml:space="preserve">DINAS ESDM</t>
  </si>
  <si>
    <t xml:space="preserve">Analis Kelaikan Teknik dan Keselamatan Ketenagalistrikan </t>
  </si>
  <si>
    <t xml:space="preserve">Analis Keselamatan Pertambangan dan Energi</t>
  </si>
  <si>
    <t xml:space="preserve">Analis Konservasi Pertambangan Mineral dan Batubara</t>
  </si>
  <si>
    <t xml:space="preserve">Analis Perlindungan Lingkungan Pertambangan Mineral dan Batubara</t>
  </si>
  <si>
    <t xml:space="preserve">Analis Pertambangan</t>
  </si>
  <si>
    <t xml:space="preserve">Analis Proses Akreditasi Laboratorium Penguji</t>
  </si>
  <si>
    <t xml:space="preserve">Analis Proses Uji Banding</t>
  </si>
  <si>
    <t xml:space="preserve">Analis Rencana Produksi dan Pemanfaatan Mineral dan Batubara</t>
  </si>
  <si>
    <t xml:space="preserve">Analis Teknik Pertambangan Mineral dan Batubara</t>
  </si>
  <si>
    <t xml:space="preserve">Analis Wilayah Pertambangan</t>
  </si>
  <si>
    <t xml:space="preserve">Pengelola Perizinan Usaha Pertambangan</t>
  </si>
  <si>
    <t xml:space="preserve">Pengelola Sarana Penyelidikan Geologi</t>
  </si>
  <si>
    <t xml:space="preserve">BIRO UMUM</t>
  </si>
  <si>
    <t xml:space="preserve">Ajudan</t>
  </si>
  <si>
    <t xml:space="preserve">Analis Layanan Umum</t>
  </si>
  <si>
    <t xml:space="preserve">Analis Materi Sidang</t>
  </si>
  <si>
    <t xml:space="preserve">Koordinator</t>
  </si>
  <si>
    <t xml:space="preserve">Pengadministrasi Contoh Uji </t>
  </si>
  <si>
    <t xml:space="preserve">Pengadministrasi Pengujian</t>
  </si>
  <si>
    <t xml:space="preserve">Pengelola Sarana Prasarana Rumah Tangga Dinas</t>
  </si>
  <si>
    <t xml:space="preserve">Pengelola Wisma</t>
  </si>
  <si>
    <t xml:space="preserve">Pengemudi</t>
  </si>
  <si>
    <t xml:space="preserve">Pengolah Makanan</t>
  </si>
  <si>
    <t xml:space="preserve">Penjaga Asrama</t>
  </si>
  <si>
    <t xml:space="preserve">Penyusun Naskah Rapat Pimpinan</t>
  </si>
  <si>
    <t xml:space="preserve">Penyusun Rencana Kebutuhan Logistik</t>
  </si>
  <si>
    <t xml:space="preserve">Penyusun Rencana Kebutuhan Rumah Tangga dan Perlengkapan</t>
  </si>
  <si>
    <t xml:space="preserve">Pramu Bakti</t>
  </si>
  <si>
    <t xml:space="preserve">Pramu Kebersihan</t>
  </si>
  <si>
    <t xml:space="preserve">Pranata Jamuan</t>
  </si>
  <si>
    <t xml:space="preserve">Sekretaris</t>
  </si>
  <si>
    <t xml:space="preserve">Teknisi elektronik</t>
  </si>
  <si>
    <t xml:space="preserve">Teknisi Listrik, Telepon, AC, dan Lift</t>
  </si>
  <si>
    <t xml:space="preserve">Teknisi Mesin</t>
  </si>
  <si>
    <t xml:space="preserve">Teknisi Pemeliharaan Sarana dan Prasarana</t>
  </si>
  <si>
    <t xml:space="preserve">Teknisi Peralatan dan Mesin</t>
  </si>
  <si>
    <t xml:space="preserve">Teknisi Peralatan Kantor</t>
  </si>
  <si>
    <t xml:space="preserve">Teknisi Peralatan, Listrik dan Elektronika</t>
  </si>
  <si>
    <t xml:space="preserve">Teknisi Sarana dan Prasarana</t>
  </si>
  <si>
    <t xml:space="preserve">BALITBANG</t>
  </si>
  <si>
    <t xml:space="preserve">Pengolah Data Penelitian Dan Pengembangan BLU</t>
  </si>
  <si>
    <t xml:space="preserve">Pengelola Sarana Kesehatan Lingkungan</t>
  </si>
  <si>
    <t xml:space="preserve">BADAN PENGHUBUNG</t>
  </si>
  <si>
    <t xml:space="preserve">Analis Tata Praja</t>
  </si>
  <si>
    <t xml:space="preserve">DINAS PERPUSTAKAAN DAN KEARSIPAN</t>
  </si>
  <si>
    <t xml:space="preserve">Pranata Kearsipan</t>
  </si>
  <si>
    <t xml:space="preserve">Pranata Laboratorium Kearsipan</t>
  </si>
  <si>
    <t xml:space="preserve">Pranata Reproduksi Arsip</t>
  </si>
  <si>
    <t xml:space="preserve">Pranata Restorasi Arsip</t>
  </si>
  <si>
    <t xml:space="preserve">Pengadministrasi Perpustakaan</t>
  </si>
  <si>
    <t xml:space="preserve">Pengawas Perpustakaan</t>
  </si>
  <si>
    <t xml:space="preserve">Pengelola Bahan Pustaka</t>
  </si>
  <si>
    <t xml:space="preserve">Pengelola Perpustakaan</t>
  </si>
  <si>
    <t xml:space="preserve">Pengelola Pustaka Elektronik</t>
  </si>
  <si>
    <t xml:space="preserve">Penyuluh Perpustakaan</t>
  </si>
  <si>
    <t xml:space="preserve">BPKAD</t>
  </si>
  <si>
    <t xml:space="preserve">Analis aplikasi dan pengelolaan data sistem keuangan</t>
  </si>
  <si>
    <t xml:space="preserve">Analis Aset Negara</t>
  </si>
  <si>
    <t xml:space="preserve">Analis Keuangan</t>
  </si>
  <si>
    <t xml:space="preserve">Analis laporan Pertanggungjawaban Bendahara</t>
  </si>
  <si>
    <t xml:space="preserve">Analis Monitoring dan Evaluasi Pelaksanaan Anggaran</t>
  </si>
  <si>
    <t xml:space="preserve">Analis Standar Mutu Bahan dan Peralatan</t>
  </si>
  <si>
    <t xml:space="preserve">Bendahara</t>
  </si>
  <si>
    <t xml:space="preserve">Koordinator Pergudangan</t>
  </si>
  <si>
    <t xml:space="preserve">Operator Mesin</t>
  </si>
  <si>
    <t xml:space="preserve">Penata Laporan Keuangan</t>
  </si>
  <si>
    <t xml:space="preserve">Penelaah Data Pengendalian Bahan baku</t>
  </si>
  <si>
    <t xml:space="preserve">Pengadministrasi Keuangan</t>
  </si>
  <si>
    <t xml:space="preserve">Pengadministrasi Penerimaan</t>
  </si>
  <si>
    <t xml:space="preserve">Pengadministrasi Sarana dan Prasarana</t>
  </si>
  <si>
    <t xml:space="preserve">Pengawas Barang Beredar dan Jasa</t>
  </si>
  <si>
    <t xml:space="preserve">Pengawas Sarana Bengkel</t>
  </si>
  <si>
    <t xml:space="preserve">Pengelola Akuntansi</t>
  </si>
  <si>
    <t xml:space="preserve">Pengelola Asrama</t>
  </si>
  <si>
    <t xml:space="preserve">Pengelola Bangunan Gedung</t>
  </si>
  <si>
    <t xml:space="preserve">Pengelola Barang Milik Negara</t>
  </si>
  <si>
    <t xml:space="preserve">Pengelola Data Keuangan Daerah</t>
  </si>
  <si>
    <t xml:space="preserve">Pengelola Gaji</t>
  </si>
  <si>
    <t xml:space="preserve">Pengelola Instalasi Air dan Listrik</t>
  </si>
  <si>
    <t xml:space="preserve">Pengelola Kegiatan</t>
  </si>
  <si>
    <t xml:space="preserve">Pengelola Kendaraan dan Perjalanan Dinas</t>
  </si>
  <si>
    <t xml:space="preserve">Pengelola Keuangan</t>
  </si>
  <si>
    <t xml:space="preserve">Pengelola Layanan Pengadaan</t>
  </si>
  <si>
    <t xml:space="preserve">Pengelola Lembaga Sertifikasi</t>
  </si>
  <si>
    <t xml:space="preserve">Pengelola Monitoring dan Evaluasi</t>
  </si>
  <si>
    <t xml:space="preserve">Pengelola Pelaporan Keuangan Daerah</t>
  </si>
  <si>
    <t xml:space="preserve">Pengelola Pemanfaatan Barang Milik Daerah</t>
  </si>
  <si>
    <t xml:space="preserve">Pengelola Pemegang Ijin Penyewa Tanah Dan Inventarisasi Aset Daerah</t>
  </si>
  <si>
    <t xml:space="preserve">Pengelola Penataan Sarana dan Prasarana</t>
  </si>
  <si>
    <t xml:space="preserve">Pengelola Pendaftaran dan Pendataan Pajak/ Retribusi</t>
  </si>
  <si>
    <t xml:space="preserve">Pengelola PerBendaharaan dan Pelayanan</t>
  </si>
  <si>
    <t xml:space="preserve">Pengelola Perjalanan Dinas</t>
  </si>
  <si>
    <t xml:space="preserve">Pengelola Sampel Pengujian</t>
  </si>
  <si>
    <t xml:space="preserve">Pengelola Sarana dan Prasarana Kantor</t>
  </si>
  <si>
    <t xml:space="preserve">Pengolah Daftar Gaji</t>
  </si>
  <si>
    <t xml:space="preserve">Penyusun Kebutuhan Barang Inventaris</t>
  </si>
  <si>
    <t xml:space="preserve">Penyusun laporan Keuangan</t>
  </si>
  <si>
    <t xml:space="preserve">Penyusun Rencana Hasil Telaahan Usul Penghapusan Barang</t>
  </si>
  <si>
    <t xml:space="preserve">Penyusun Rencana Kebutuhan Sarana dan Prasarana</t>
  </si>
  <si>
    <t xml:space="preserve">Penyusun Rencana Pengadaan Sarana dan Prasarana</t>
  </si>
  <si>
    <t xml:space="preserve">Petugas Pengambil Contoh</t>
  </si>
  <si>
    <t xml:space="preserve">Pranata Laporan Keuangan</t>
  </si>
  <si>
    <t xml:space="preserve">Verifikator Keuangan</t>
  </si>
  <si>
    <t xml:space="preserve">zz</t>
  </si>
  <si>
    <t xml:space="preserve">Count of NAMA JABATAN </t>
  </si>
  <si>
    <t xml:space="preserve">Badan Diklat</t>
  </si>
  <si>
    <t xml:space="preserve">Analis Diklat</t>
  </si>
  <si>
    <t xml:space="preserve">Analis Fasilitasi Peningkatan Kompetensi</t>
  </si>
  <si>
    <t xml:space="preserve">Analis Pendidikan</t>
  </si>
  <si>
    <t xml:space="preserve">Pengadministrasi Pelatihan</t>
  </si>
  <si>
    <t xml:space="preserve">Pengelola Penyelenggaraan Diklat</t>
  </si>
  <si>
    <t xml:space="preserve">Pengelola Profesi Sumber Daya Manusia</t>
  </si>
  <si>
    <t xml:space="preserve">Penyusun Laporan Hasil Diklat</t>
  </si>
  <si>
    <t xml:space="preserve">Penyusun Program Penyelenggaraan Diklat</t>
  </si>
  <si>
    <t xml:space="preserve">Penyusun Program Perencanaan Diklat</t>
  </si>
  <si>
    <t xml:space="preserve">Penyusun Teknis Pelatihan fungsional bagi aparatur dan non aparatur</t>
  </si>
  <si>
    <t xml:space="preserve">Perancang Diklat</t>
  </si>
  <si>
    <t xml:space="preserve">Pranata Diklat</t>
  </si>
  <si>
    <t xml:space="preserve">Pranata Sarana dan Prasarana Diklat</t>
  </si>
  <si>
    <t xml:space="preserve">Badan Kepegawaian Daerah</t>
  </si>
  <si>
    <t xml:space="preserve">Analis Jabatan</t>
  </si>
  <si>
    <t xml:space="preserve">Analis Kesejahteraan Sumber Daya Manusia Aparatur</t>
  </si>
  <si>
    <t xml:space="preserve">Analis Kinerja</t>
  </si>
  <si>
    <t xml:space="preserve">Analis Kompetensi</t>
  </si>
  <si>
    <t xml:space="preserve">Analis Pelanggaran Disiplin</t>
  </si>
  <si>
    <t xml:space="preserve">Analis Pengembangan Kinerja</t>
  </si>
  <si>
    <t xml:space="preserve">Analis Pengembangan Kompetensi</t>
  </si>
  <si>
    <t xml:space="preserve">Analis Pengembangan SDM Aparatur </t>
  </si>
  <si>
    <t xml:space="preserve">Analis Perencanaan Sumber Daya Manusia Aparatur</t>
  </si>
  <si>
    <t xml:space="preserve">Analis Sumber Daya Manusia Aparatur</t>
  </si>
  <si>
    <t xml:space="preserve">Pengadministrasi Kepegawaian</t>
  </si>
  <si>
    <t xml:space="preserve">Pengelola Formasi dan Pengadaan Pegawai</t>
  </si>
  <si>
    <t xml:space="preserve">Pengelola Kepegawaian</t>
  </si>
  <si>
    <t xml:space="preserve">Pengelola Pengembangan Karir</t>
  </si>
  <si>
    <t xml:space="preserve">Pengelola Penilaian Kinerja Pegawai</t>
  </si>
  <si>
    <t xml:space="preserve">Pengelola Sistem Informasi Manajemen Kepegawaian</t>
  </si>
  <si>
    <t xml:space="preserve">Penyusun Rencana Mutasi</t>
  </si>
  <si>
    <t xml:space="preserve">Penyusun Rencana Promosi</t>
  </si>
  <si>
    <t xml:space="preserve">Perancang Sistem Informasi Kepegawaian</t>
  </si>
  <si>
    <t xml:space="preserve">Pranata Promosi</t>
  </si>
  <si>
    <t xml:space="preserve">Badan Kesatuan bangsa dan Politik</t>
  </si>
  <si>
    <t xml:space="preserve">Analis Organisasi Masyarakat</t>
  </si>
  <si>
    <t xml:space="preserve">Analis Partai Politik</t>
  </si>
  <si>
    <t xml:space="preserve">Analis Politik Dalam Negeri</t>
  </si>
  <si>
    <t xml:space="preserve">Analis Wawasan Kebangsaan</t>
  </si>
  <si>
    <t xml:space="preserve">Badan Penanggulangan Bencana Daerah</t>
  </si>
  <si>
    <t xml:space="preserve">Analis Bencana</t>
  </si>
  <si>
    <t xml:space="preserve">Analis Mitigasi Bencana</t>
  </si>
  <si>
    <t xml:space="preserve">Pengolah Bahan untuk Rencana Penanggulangan Bencana</t>
  </si>
  <si>
    <t xml:space="preserve">Pranata Bencana</t>
  </si>
  <si>
    <t xml:space="preserve">Pranata pemadam kebakaran</t>
  </si>
  <si>
    <t xml:space="preserve">Badan Pendapatan Daerah</t>
  </si>
  <si>
    <t xml:space="preserve">Analis Kebijakan Ekonomi Makro</t>
  </si>
  <si>
    <t xml:space="preserve">Analis kebijakan pajak dan retribusi daerah</t>
  </si>
  <si>
    <t xml:space="preserve">Analis pendapatan daerah</t>
  </si>
  <si>
    <t xml:space="preserve">Analis Pengelolaan Pembiayaan</t>
  </si>
  <si>
    <t xml:space="preserve">Pengadministrasi Nota Perhitungan Pajak/ Retribusi Daerah</t>
  </si>
  <si>
    <t xml:space="preserve">Pengadministrasi pajak</t>
  </si>
  <si>
    <t xml:space="preserve">Pengelola Data Pelayanan Perpajakan</t>
  </si>
  <si>
    <t xml:space="preserve">Pengelola Data PNBP</t>
  </si>
  <si>
    <t xml:space="preserve">Pengevaluasi Perkembangan BUMD</t>
  </si>
  <si>
    <t xml:space="preserve">Pengolah Data Kebijakan Dana Bagi Hasil</t>
  </si>
  <si>
    <t xml:space="preserve">Pengolah Data Monitoring dan Evaluasi  Pelaksanaan Anggaran</t>
  </si>
  <si>
    <t xml:space="preserve">Pengolah Data Penagihan Dan Pengembalian</t>
  </si>
  <si>
    <t xml:space="preserve">Bappeda</t>
  </si>
  <si>
    <t xml:space="preserve">Analis Akuntabilitas Kinerja Aparatur</t>
  </si>
  <si>
    <t xml:space="preserve">Analis Pembangunan</t>
  </si>
  <si>
    <t xml:space="preserve">Analis Perencanaan</t>
  </si>
  <si>
    <t xml:space="preserve">Analis Perencanaan Anggaran</t>
  </si>
  <si>
    <t xml:space="preserve">Analis Perencanaan dan Kerjasama</t>
  </si>
  <si>
    <t xml:space="preserve">Analis Perencanaan, Evaluasi dan Pelaporan</t>
  </si>
  <si>
    <t xml:space="preserve">Analis Program Pembangunan</t>
  </si>
  <si>
    <t xml:space="preserve">Analis Rencana Program dan Kegiatan</t>
  </si>
  <si>
    <t xml:space="preserve">Pengadministrasi Perencanaan dan Program</t>
  </si>
  <si>
    <t xml:space="preserve">Pengelola Kegiatan Survey dan Perencanaan</t>
  </si>
  <si>
    <t xml:space="preserve">Pengelola Program dan Kegiatan</t>
  </si>
  <si>
    <t xml:space="preserve">Pengevaluasi Program dan Kinerja</t>
  </si>
  <si>
    <t xml:space="preserve">Penyusun Program Anggaran dan Pelaporan</t>
  </si>
  <si>
    <t xml:space="preserve">Penyusun Rencana Kegiatan dan Anggaran</t>
  </si>
  <si>
    <t xml:space="preserve">Biro Administrasi Kesejahteraan sosial</t>
  </si>
  <si>
    <t xml:space="preserve">Analis Bina Kehidupan Agama</t>
  </si>
  <si>
    <t xml:space="preserve">Analis Kehidupan Agama</t>
  </si>
  <si>
    <t xml:space="preserve">Analis Lembaga Keagamaan</t>
  </si>
  <si>
    <t xml:space="preserve">Analis Sarana Prasarana Ibadah</t>
  </si>
  <si>
    <t xml:space="preserve">Pembina jasmani dan mental</t>
  </si>
  <si>
    <t xml:space="preserve">Pengelola Bantuan Sosial Dan Hibah</t>
  </si>
  <si>
    <t xml:space="preserve">Pengelola Data Bantuan Sosial</t>
  </si>
  <si>
    <t xml:space="preserve">Pengelola Kesejahteraan Sosial</t>
  </si>
  <si>
    <t xml:space="preserve">Pengelola Rencana Sosial dan Kesehatan</t>
  </si>
  <si>
    <t xml:space="preserve">Pengevaluasi Hasil Kegiatan Bantuan Sosial Masyarakat</t>
  </si>
  <si>
    <t xml:space="preserve">Penyuluh Bimbingan/ Konseling Bagi Eks Penyandang Penyakit Sosial</t>
  </si>
  <si>
    <t xml:space="preserve">Penyusun Program Pembinaan Pranata Sosial</t>
  </si>
  <si>
    <t xml:space="preserve">Biro Administrasi Pembangunan</t>
  </si>
  <si>
    <t xml:space="preserve">Petugas Penggandaan</t>
  </si>
  <si>
    <t xml:space="preserve">Pranata Barang dan Jasa</t>
  </si>
  <si>
    <t xml:space="preserve">Biro Administrasi Pemerintahan</t>
  </si>
  <si>
    <t xml:space="preserve">Analis Pemerintahan Umum dan Otonomi Daerah</t>
  </si>
  <si>
    <t xml:space="preserve">pengelola administrasi pemerintahan</t>
  </si>
  <si>
    <t xml:space="preserve">Pengelola Data Administrasi dan Verifikasi</t>
  </si>
  <si>
    <t xml:space="preserve">Biro Hukum</t>
  </si>
  <si>
    <t xml:space="preserve">Analis Hukum</t>
  </si>
  <si>
    <t xml:space="preserve">Analis Pelangaran Hak Asasi Manusia</t>
  </si>
  <si>
    <t xml:space="preserve">Analis Peraturan Perundang-undangan dan Rancangan Peraturan Perundang-undangan</t>
  </si>
  <si>
    <t xml:space="preserve">Analis Permasalahan Hukum</t>
  </si>
  <si>
    <t xml:space="preserve">Analis Produk Hukum</t>
  </si>
  <si>
    <t xml:space="preserve">Analis Resosialisasi dan Rehabilitasi</t>
  </si>
  <si>
    <t xml:space="preserve">Pengadministrasi Hukum</t>
  </si>
  <si>
    <t xml:space="preserve">Pengelola Bantuan Hukum</t>
  </si>
  <si>
    <t xml:space="preserve">Pengelola Fasilitasi Bantuan Hukum</t>
  </si>
  <si>
    <t xml:space="preserve">Pengelola Penyusunan Peraturan Perundang - Undangan</t>
  </si>
  <si>
    <t xml:space="preserve">Pengelola Peraturan Perundang-undangan</t>
  </si>
  <si>
    <t xml:space="preserve">Pengelola Persidangan</t>
  </si>
  <si>
    <t xml:space="preserve">Penyidik</t>
  </si>
  <si>
    <t xml:space="preserve">Penyusun Bahan Penyuluhan Hukum</t>
  </si>
  <si>
    <t xml:space="preserve">Biro Humas dan Protokol</t>
  </si>
  <si>
    <t xml:space="preserve">Analis Dialog dan Wawasan Multikultural</t>
  </si>
  <si>
    <t xml:space="preserve">Analis Humas dan Protokol</t>
  </si>
  <si>
    <t xml:space="preserve">Analis Kerjasama</t>
  </si>
  <si>
    <t xml:space="preserve">Analis Pemasaran dan Kerjasama</t>
  </si>
  <si>
    <t xml:space="preserve">Analis Sistem Informasi</t>
  </si>
  <si>
    <t xml:space="preserve">Jurnalis</t>
  </si>
  <si>
    <t xml:space="preserve">Pengadministrasi Program dan Kerjasama</t>
  </si>
  <si>
    <t xml:space="preserve">Pengelola Data</t>
  </si>
  <si>
    <t xml:space="preserve">Pengelola Dokumentasi</t>
  </si>
  <si>
    <t xml:space="preserve">Pengelola Media Center dan Kemitraan Media</t>
  </si>
  <si>
    <t xml:space="preserve">Pengelola Pengaduan Publik</t>
  </si>
  <si>
    <t xml:space="preserve">Pengelola Sistem Informasi</t>
  </si>
  <si>
    <t xml:space="preserve">Penyusun Bahan Publikasi</t>
  </si>
  <si>
    <t xml:space="preserve">Penyusun Berita dan Pendapat Umum</t>
  </si>
  <si>
    <t xml:space="preserve">Penyusun Promosi dan Kerjasama</t>
  </si>
  <si>
    <t xml:space="preserve">Petugas Protokol</t>
  </si>
  <si>
    <t xml:space="preserve">Pranata Acara</t>
  </si>
  <si>
    <t xml:space="preserve">Tenaga Peliputan</t>
  </si>
  <si>
    <t xml:space="preserve">Biro Organisasi</t>
  </si>
  <si>
    <t xml:space="preserve">Analis Hubungan Antar Lembaga</t>
  </si>
  <si>
    <t xml:space="preserve">Analis Kelembagaan</t>
  </si>
  <si>
    <t xml:space="preserve">Analis Organisasi dan Tata Laksana</t>
  </si>
  <si>
    <t xml:space="preserve">Fasilitator Kemitraan</t>
  </si>
  <si>
    <t xml:space="preserve">pengadministrasi pemerintahan</t>
  </si>
  <si>
    <t xml:space="preserve">Pengadministrasi Persuratan</t>
  </si>
  <si>
    <t xml:space="preserve">Pengadministrasi Umum</t>
  </si>
  <si>
    <t xml:space="preserve">Pengambil sampel</t>
  </si>
  <si>
    <t xml:space="preserve">Pengelola Informasi Kerjasama</t>
  </si>
  <si>
    <t xml:space="preserve">Pengelola Layanan Operasional</t>
  </si>
  <si>
    <t xml:space="preserve">Pengelola Pelaksanaan Program Kelembagaan dan Kerjasama</t>
  </si>
  <si>
    <t xml:space="preserve">Pengelola Tata Naskah</t>
  </si>
  <si>
    <t xml:space="preserve">Pengolah Data Kelembagaan</t>
  </si>
  <si>
    <t xml:space="preserve">Penyusun Bahan Kebijakan</t>
  </si>
  <si>
    <t xml:space="preserve">Penyusun Program Kelembagaan dan Kerjasama</t>
  </si>
  <si>
    <t xml:space="preserve">Penyusun Rencana Kerjasama Kelembagaan</t>
  </si>
  <si>
    <t xml:space="preserve">Penyusun Rencana Penguatan Kelembagaan Masyarakat</t>
  </si>
  <si>
    <t xml:space="preserve">Biro Pemerintahan</t>
  </si>
  <si>
    <t xml:space="preserve">Pengelola Monitoring dan Evaluasi, Penyelenggaraan Pemerintahan Desa</t>
  </si>
  <si>
    <t xml:space="preserve">Pengelola Rencana Pemerintahan Umum</t>
  </si>
  <si>
    <t xml:space="preserve">Biro Umum</t>
  </si>
  <si>
    <t xml:space="preserve">Penyusun Risalah</t>
  </si>
  <si>
    <t xml:space="preserve">Dinas Energi dan Sumberdaya Mineral</t>
  </si>
  <si>
    <t xml:space="preserve">Dinas Kebudayaan dan Pariwisata</t>
  </si>
  <si>
    <t xml:space="preserve">Dinas Kehutanan</t>
  </si>
  <si>
    <t xml:space="preserve">Dinas Kelautan dan Perikanan</t>
  </si>
  <si>
    <t xml:space="preserve">Dinas Kepemudaan dan Olahraga</t>
  </si>
  <si>
    <t xml:space="preserve">Dinas Kesehatan</t>
  </si>
  <si>
    <t xml:space="preserve">Akupunturis</t>
  </si>
  <si>
    <t xml:space="preserve">Analis Kesehatan</t>
  </si>
  <si>
    <t xml:space="preserve">Analis Kesehatan Kerja</t>
  </si>
  <si>
    <t xml:space="preserve">Analis Kimia</t>
  </si>
  <si>
    <t xml:space="preserve">Analis Obat dan Makanan</t>
  </si>
  <si>
    <t xml:space="preserve">Audiolog</t>
  </si>
  <si>
    <t xml:space="preserve">Binatu Rumah Sakit</t>
  </si>
  <si>
    <t xml:space="preserve">Herbalis</t>
  </si>
  <si>
    <t xml:space="preserve">Juru Rawat Jenazah</t>
  </si>
  <si>
    <t xml:space="preserve">Ortotis Prostesis</t>
  </si>
  <si>
    <t xml:space="preserve">Pemeriksa Sanitasi</t>
  </si>
  <si>
    <t xml:space="preserve">Pemulasaran Jenazah</t>
  </si>
  <si>
    <t xml:space="preserve">Penata rontgen</t>
  </si>
  <si>
    <t xml:space="preserve">Pengadministrasi Gudang Farmasi</t>
  </si>
  <si>
    <t xml:space="preserve">Pengadministrasi Rekam Medis dan Informasi</t>
  </si>
  <si>
    <t xml:space="preserve">Pengelola Kefarmasian</t>
  </si>
  <si>
    <t xml:space="preserve">Pengelola Obat dan Alat -Alat Kesehatan</t>
  </si>
  <si>
    <t xml:space="preserve">Pengelola Pelayanan Kesehatan</t>
  </si>
  <si>
    <t xml:space="preserve">pengelola program gizi</t>
  </si>
  <si>
    <t xml:space="preserve">Pengelola Program Jaminan Pemeliharaan Kesehatan</t>
  </si>
  <si>
    <t xml:space="preserve">Pengelola Sarana Operasi</t>
  </si>
  <si>
    <t xml:space="preserve">Pengelola Urusan Kesehatan Masyarakat</t>
  </si>
  <si>
    <t xml:space="preserve">Pengemudi Ambulan</t>
  </si>
  <si>
    <t xml:space="preserve">Pengolah Data Jaminan Kesehatan</t>
  </si>
  <si>
    <t xml:space="preserve">Penyuluh Kesehatan dan Pencegahan Penyakit </t>
  </si>
  <si>
    <t xml:space="preserve">Petugas Kamar Gelap</t>
  </si>
  <si>
    <t xml:space="preserve">Pramu Laboratorium</t>
  </si>
  <si>
    <t xml:space="preserve">Teknisi Laboratorium</t>
  </si>
  <si>
    <t xml:space="preserve">Teknisi Laboratorium dan Bengkel</t>
  </si>
  <si>
    <t xml:space="preserve">Verifikator Medis</t>
  </si>
  <si>
    <t xml:space="preserve">Dinas Komunikasi dan Informatika</t>
  </si>
  <si>
    <t xml:space="preserve">Analis Berita</t>
  </si>
  <si>
    <t xml:space="preserve">Analis Data dan Informasi</t>
  </si>
  <si>
    <t xml:space="preserve">Analis Penyuluhan dan Layanan Informasi</t>
  </si>
  <si>
    <t xml:space="preserve">Juru Informasi dan Komunikasi</t>
  </si>
  <si>
    <t xml:space="preserve">Operator Komunikasi</t>
  </si>
  <si>
    <t xml:space="preserve">Operator Telekomunikasi</t>
  </si>
  <si>
    <t xml:space="preserve">Pemeriksa Teknologi Informasi</t>
  </si>
  <si>
    <t xml:space="preserve">Pengawas Teknologi Informasi</t>
  </si>
  <si>
    <t xml:space="preserve">Pengelola Instalasi Teknologi Informasi</t>
  </si>
  <si>
    <t xml:space="preserve">Pengelola Keamanan Sistem Informasi</t>
  </si>
  <si>
    <t xml:space="preserve">Pengelola sistem dan jaringan</t>
  </si>
  <si>
    <t xml:space="preserve">Pengelola Teknologi Informasi</t>
  </si>
  <si>
    <t xml:space="preserve">Pengolah Data</t>
  </si>
  <si>
    <t xml:space="preserve">Penyuluh Teknik Infomatika</t>
  </si>
  <si>
    <t xml:space="preserve">Penyusun Program Perolehan Hak Kekayaan Intelektual</t>
  </si>
  <si>
    <t xml:space="preserve">Perancang Grafis</t>
  </si>
  <si>
    <t xml:space="preserve">Petugas Teknologi Informasi Komputer</t>
  </si>
  <si>
    <t xml:space="preserve">Teknisi Alat Elektro dan Alat Komunikasi</t>
  </si>
  <si>
    <t xml:space="preserve">Teknisi Jaringan Instalasi</t>
  </si>
  <si>
    <t xml:space="preserve">Teknisi Listrik dan Jaringan</t>
  </si>
  <si>
    <t xml:space="preserve">Dinas Koperasi dan Usaha, Mikro, Kecil, Menengah(UMKM)</t>
  </si>
  <si>
    <t xml:space="preserve">Analis Bimbingan Usaha</t>
  </si>
  <si>
    <t xml:space="preserve">Analis Koperasi</t>
  </si>
  <si>
    <t xml:space="preserve">Fasilitator Kewirausahaan</t>
  </si>
  <si>
    <t xml:space="preserve">Fasilitator Promosi</t>
  </si>
  <si>
    <t xml:space="preserve">Fasilitator Sarana Pemasaran</t>
  </si>
  <si>
    <t xml:space="preserve">Penelaah Pengembangan Usaha</t>
  </si>
  <si>
    <t xml:space="preserve">Pengelola Permodalan Koperasi dan Usaha Kecil, Mikro dan Menengah</t>
  </si>
  <si>
    <t xml:space="preserve">Penyusun Rencana Pengembangan Produk Skala Mikro, Kecil, dan Menengah</t>
  </si>
  <si>
    <t xml:space="preserve">Dinas Lingkungan Hidup</t>
  </si>
  <si>
    <t xml:space="preserve">Analis Adaptasi Dampak Perubahan Iklim</t>
  </si>
  <si>
    <t xml:space="preserve">Analis Lingkungan Hidup</t>
  </si>
  <si>
    <t xml:space="preserve">Penelaah Dampak Lingkungan</t>
  </si>
  <si>
    <t xml:space="preserve">Pengelola Dokumen Mengenai Analisis  Dampak Lingkungan</t>
  </si>
  <si>
    <t xml:space="preserve">Pengelola Penyehatan Lingkungan</t>
  </si>
  <si>
    <t xml:space="preserve">Dinas Pekerjaan Umum  Sumber Daya Air</t>
  </si>
  <si>
    <t xml:space="preserve">Analis Potensi Sumber Air Tanah</t>
  </si>
  <si>
    <t xml:space="preserve">Pemeriksa Sektor Sumber Daya Air</t>
  </si>
  <si>
    <t xml:space="preserve">Dinas Pemberdayaan Masyarakat dan Desa</t>
  </si>
  <si>
    <t xml:space="preserve">Analis Desa/ Kelurahan</t>
  </si>
  <si>
    <t xml:space="preserve">Analis Pemberdayaan Masyarakat</t>
  </si>
  <si>
    <t xml:space="preserve">Pengelola Pemberdayaan Masyarakat</t>
  </si>
  <si>
    <t xml:space="preserve">Pranata perlindungan masyarakat</t>
  </si>
  <si>
    <t xml:space="preserve">Dinas Pemberdayaan Perempuan, Perlindungan Anak dan Kependudukan</t>
  </si>
  <si>
    <t xml:space="preserve">Analis Alat Reproduksi</t>
  </si>
  <si>
    <t xml:space="preserve">Analis Keluarga Berencana</t>
  </si>
  <si>
    <t xml:space="preserve">Analis Kependudukan dan Pencatatan Sipil</t>
  </si>
  <si>
    <t xml:space="preserve">Analis Kesejahteraan Keluarga</t>
  </si>
  <si>
    <t xml:space="preserve">Analis Ketahanan Keluarga</t>
  </si>
  <si>
    <t xml:space="preserve">Analis Mekasinsme Operasional Keluarga Berencana</t>
  </si>
  <si>
    <t xml:space="preserve">Analis Pemberdayaan Perempuan dan Anak</t>
  </si>
  <si>
    <t xml:space="preserve">Analis Pembinaan Keluarga Berencana</t>
  </si>
  <si>
    <t xml:space="preserve">Analis Penyuluh Keluarga Berencana</t>
  </si>
  <si>
    <t xml:space="preserve">Analis Perlindungan Perempuan</t>
  </si>
  <si>
    <t xml:space="preserve">Pemeriksa Kependudukan</t>
  </si>
  <si>
    <t xml:space="preserve">Pengadministrasi Kependudukan</t>
  </si>
  <si>
    <t xml:space="preserve">Pengadministrasi Pengangkatan Dan Pengakuan Anak</t>
  </si>
  <si>
    <t xml:space="preserve">Pengawas Kekerasan terhadap Perempuan dan Anak</t>
  </si>
  <si>
    <t xml:space="preserve">Pengawas Kependudukan</t>
  </si>
  <si>
    <t xml:space="preserve">Pengawas Perempuan dan Anak</t>
  </si>
  <si>
    <t xml:space="preserve">Pengelola Advokasi Konseling dan Pembinaan Keluarga Berencana dan Kesehatan Reproduksi</t>
  </si>
  <si>
    <t xml:space="preserve">Pengelola Data Statistik</t>
  </si>
  <si>
    <t xml:space="preserve">Pengelola Pemberdayaan, Perlindungan Perempuan Dan Anak</t>
  </si>
  <si>
    <t xml:space="preserve">Pengelola Penguatan Pengarusutamaan Gender</t>
  </si>
  <si>
    <t xml:space="preserve">Pengelola Sistem Informasi Kependudukan</t>
  </si>
  <si>
    <t xml:space="preserve">Penyuluh Peningkatan Kualitas Hidup Perempuan dan Anak</t>
  </si>
  <si>
    <t xml:space="preserve">Penyusun Bahan Data Kependudukan Dan Keluarga Berencana</t>
  </si>
  <si>
    <t xml:space="preserve">Penyusun Pencatatan Dan Pelaporan Data Kependudukan </t>
  </si>
  <si>
    <t xml:space="preserve">Pranata Fotografi</t>
  </si>
  <si>
    <t xml:space="preserve">Dinas Penanaman Modal dan Pelayanan Terpadu Satu Pintu</t>
  </si>
  <si>
    <t xml:space="preserve">Analis Dokumen Perizinan </t>
  </si>
  <si>
    <t xml:space="preserve">Analis Investasi Dan Permodalan Usaha</t>
  </si>
  <si>
    <t xml:space="preserve">Analis Kelembagaan Usaha</t>
  </si>
  <si>
    <t xml:space="preserve">Analis Kerjasama Dan Permodalan</t>
  </si>
  <si>
    <t xml:space="preserve">Analis Pasar</t>
  </si>
  <si>
    <t xml:space="preserve">Analis Pelayanan</t>
  </si>
  <si>
    <t xml:space="preserve">Analis Penanaman Modal</t>
  </si>
  <si>
    <t xml:space="preserve">Analis Pengembangan Potensi Daerah</t>
  </si>
  <si>
    <t xml:space="preserve">Analis Penyertaan Modal Pemerintah</t>
  </si>
  <si>
    <t xml:space="preserve">Analis Perekonomian</t>
  </si>
  <si>
    <t xml:space="preserve">Pemeriksa Penanaman Modal</t>
  </si>
  <si>
    <t xml:space="preserve">Pengadministrasi perizinan</t>
  </si>
  <si>
    <t xml:space="preserve">Pengawas Penanaman Modal</t>
  </si>
  <si>
    <t xml:space="preserve">Pengelola Dokumen Perizinan</t>
  </si>
  <si>
    <t xml:space="preserve">Pengelola Kerjasama dan Investasi</t>
  </si>
  <si>
    <t xml:space="preserve">Pengelola Kerjasama Penanaman Modal</t>
  </si>
  <si>
    <t xml:space="preserve">Pengelola Permodalan dan Investasi</t>
  </si>
  <si>
    <t xml:space="preserve">Pengelola Program Dunia Usaha</t>
  </si>
  <si>
    <t xml:space="preserve">Pengolah Data Pelayanan</t>
  </si>
  <si>
    <t xml:space="preserve">Dinas Pendidikan</t>
  </si>
  <si>
    <t xml:space="preserve">Analis Data Dan Informasi Pendidik Dan Tenaga Kependidikan</t>
  </si>
  <si>
    <t xml:space="preserve">Analis Kurikulum dan Pembelajaran</t>
  </si>
  <si>
    <t xml:space="preserve">analis laboratorium</t>
  </si>
  <si>
    <t xml:space="preserve">Analis Pengembangan Karir Pendidik/ Tenaga Kependidikan</t>
  </si>
  <si>
    <t xml:space="preserve">Analis Pengembangan Sarana Dan Prasarana Pembelajaran</t>
  </si>
  <si>
    <t xml:space="preserve">Analis Pengembangan Teknologi</t>
  </si>
  <si>
    <t xml:space="preserve">Pembina Karakter</t>
  </si>
  <si>
    <t xml:space="preserve">Pengadministrasi Kependidikan</t>
  </si>
  <si>
    <t xml:space="preserve">Pengadministrasi Kesiswaan</t>
  </si>
  <si>
    <t xml:space="preserve">Pengadministrasi Kurikulum</t>
  </si>
  <si>
    <t xml:space="preserve">Pengadministrasi Pendidik Dan Tenaga Kependidikan</t>
  </si>
  <si>
    <t xml:space="preserve">Pengelola Bahan Akademik dan Pengajaran</t>
  </si>
  <si>
    <t xml:space="preserve">Pengelola Data Sarana Dan Prasarana Pendidikan</t>
  </si>
  <si>
    <t xml:space="preserve">Pengelola Kelembagaan Pendidikan</t>
  </si>
  <si>
    <t xml:space="preserve">Pengelola Kemahasiswaan/ Alumni</t>
  </si>
  <si>
    <t xml:space="preserve">Pengelola Kurikulum</t>
  </si>
  <si>
    <t xml:space="preserve">Pengelola Laboratorium</t>
  </si>
  <si>
    <t xml:space="preserve">Pengelola Pembinaan Dan Penyelenggaraan Pendidikan Anak Usia Dini</t>
  </si>
  <si>
    <t xml:space="preserve">Pengelola Peserta Didik</t>
  </si>
  <si>
    <t xml:space="preserve">Pengelola Sarana dan Prasarana Pendidikan Menengah</t>
  </si>
  <si>
    <t xml:space="preserve">Pengelola Sertifikasi</t>
  </si>
  <si>
    <t xml:space="preserve">Pengembang Sistem Akreditasi Laboratorium Penguji</t>
  </si>
  <si>
    <t xml:space="preserve">Penyunting Naskah Penerbitan Buku</t>
  </si>
  <si>
    <t xml:space="preserve">Penyusun Bahan Bimbingan Teknis</t>
  </si>
  <si>
    <t xml:space="preserve">Penyusun Informasi dan Publikasi Pendidikan Tinggi</t>
  </si>
  <si>
    <t xml:space="preserve">Penyusun Penelitian dan Pengembangan</t>
  </si>
  <si>
    <t xml:space="preserve">Penyusun Program Kreativitas Dan Inovasi</t>
  </si>
  <si>
    <t xml:space="preserve">Penyusun Program Pembinaan Seni Pertunjukan Tradisional</t>
  </si>
  <si>
    <t xml:space="preserve">Penyusun Rencana Monitoring dan Evaluasi  Dan Akreditasi</t>
  </si>
  <si>
    <t xml:space="preserve">Pramu Kelas</t>
  </si>
  <si>
    <t xml:space="preserve">Pranata Jasmani dan Mental</t>
  </si>
  <si>
    <t xml:space="preserve">Preparator</t>
  </si>
  <si>
    <t xml:space="preserve">Dinas Perhubungan dan Lalu Lintas Angkutan Jalan</t>
  </si>
  <si>
    <t xml:space="preserve">Analis Angkutan Darat</t>
  </si>
  <si>
    <t xml:space="preserve">Analis Instrumentasi dan Kontrol Kapal</t>
  </si>
  <si>
    <t xml:space="preserve">Analis Kesyahbandaran</t>
  </si>
  <si>
    <t xml:space="preserve">Analis Lalu Lintas</t>
  </si>
  <si>
    <t xml:space="preserve">Analis Pelabuhan</t>
  </si>
  <si>
    <t xml:space="preserve">Analis Penerbangan</t>
  </si>
  <si>
    <t xml:space="preserve">Analis Perizinan</t>
  </si>
  <si>
    <t xml:space="preserve">Analis Rencana Induk Jaringan Transportasi Darat</t>
  </si>
  <si>
    <t xml:space="preserve">Awak Kapal Pengawas</t>
  </si>
  <si>
    <t xml:space="preserve">Montir Teknika</t>
  </si>
  <si>
    <t xml:space="preserve">Nahkoda</t>
  </si>
  <si>
    <t xml:space="preserve">Operator Terminal</t>
  </si>
  <si>
    <t xml:space="preserve">Pemeriksa Keselamatan Darat</t>
  </si>
  <si>
    <t xml:space="preserve">Pemeriksa Keselamatan Pelayaran</t>
  </si>
  <si>
    <t xml:space="preserve">Pemeriksa Lalu Lintas Udara</t>
  </si>
  <si>
    <t xml:space="preserve">Pemeriksa Perkeretaapian</t>
  </si>
  <si>
    <t xml:space="preserve">Pengadministrasi Kecelakaan LLAJ</t>
  </si>
  <si>
    <t xml:space="preserve">Pengadministrasi LLAJ</t>
  </si>
  <si>
    <t xml:space="preserve">Pengadministrasi Norma Standar Prosedur dan Kriteria Pelayanan Perkeretaapian</t>
  </si>
  <si>
    <t xml:space="preserve">Pengadministrasi Pelaporan dan Penyusunan Tarif Perkeretaapian</t>
  </si>
  <si>
    <t xml:space="preserve">Pengadministrasi pelaporan dan penyusunan tarif transportasi</t>
  </si>
  <si>
    <t xml:space="preserve">Pengawas Angkutan dan Terminal</t>
  </si>
  <si>
    <t xml:space="preserve">Pengawas dan Pembina Angkutan</t>
  </si>
  <si>
    <t xml:space="preserve">Pengawas dan Pembina Terminal</t>
  </si>
  <si>
    <t xml:space="preserve">Pengawas Keselamatan Angkutan</t>
  </si>
  <si>
    <t xml:space="preserve">Pengawas Keselamatan Darat/ Jalan</t>
  </si>
  <si>
    <t xml:space="preserve">Pengawas Lalu Lintas Darat</t>
  </si>
  <si>
    <t xml:space="preserve">Pengawas Lalu Lintas Laut</t>
  </si>
  <si>
    <t xml:space="preserve">Pengawas Pelabuhan</t>
  </si>
  <si>
    <t xml:space="preserve">Pengawas Pengujian Kendaraan Bermotor</t>
  </si>
  <si>
    <t xml:space="preserve">Pengawas Transportasi</t>
  </si>
  <si>
    <t xml:space="preserve">Pengelola Audit Keselamatan Perkeretaapian</t>
  </si>
  <si>
    <t xml:space="preserve">Pengelola Bangunan dan Jalur Perkeretaapian</t>
  </si>
  <si>
    <t xml:space="preserve">Pengelola Data Jaringan Transportasi Jalan</t>
  </si>
  <si>
    <t xml:space="preserve">Pengelola Keselamatan Dan Keamanan Pelayaran Sungai Danau dan Penyebrangan</t>
  </si>
  <si>
    <t xml:space="preserve">Pengelola Layanan Pelabuhan dan Steigher</t>
  </si>
  <si>
    <t xml:space="preserve">Pengelola Pemeriksa Peralatan dan Fasilitas Pelabuhan Sungai Danau dan Penyeberangan</t>
  </si>
  <si>
    <t xml:space="preserve">Pengelola Pengawakan Kapal Pengawas</t>
  </si>
  <si>
    <t xml:space="preserve">Pengelola Perbengkelan Dan Pengujian Kendaraan Bermotor</t>
  </si>
  <si>
    <t xml:space="preserve">Pengelola Perizinan</t>
  </si>
  <si>
    <t xml:space="preserve">Pengelola Perizinan Perkeretaapian</t>
  </si>
  <si>
    <t xml:space="preserve">Pengelola Retribusi Terminal</t>
  </si>
  <si>
    <t xml:space="preserve">Pengelola Sarana Angkutan</t>
  </si>
  <si>
    <t xml:space="preserve">Pengelola Sistem Informasi Sarana dan Prasarana Jalan</t>
  </si>
  <si>
    <t xml:space="preserve">Pengelola Sistem Pelayanan Angkutan</t>
  </si>
  <si>
    <t xml:space="preserve">Pengelola Terminal</t>
  </si>
  <si>
    <t xml:space="preserve">Penyusun Program Keselamatan Angkutan Jalan</t>
  </si>
  <si>
    <t xml:space="preserve">Penyusun Rekayasa Lalu Lintas</t>
  </si>
  <si>
    <t xml:space="preserve">Penyusun Sistem Manajemen Keselamatan Perusahaan Angkutan</t>
  </si>
  <si>
    <t xml:space="preserve">Pranata Standar Keselamatan</t>
  </si>
  <si>
    <t xml:space="preserve">Teknisi Sarana dan Prasarana Pelabuhan</t>
  </si>
  <si>
    <t xml:space="preserve">Teknisi Survey Angkutan Sungai, Danau, dan Penyeberangan</t>
  </si>
  <si>
    <t xml:space="preserve">Dinas Perindustrian dan Perdagangan</t>
  </si>
  <si>
    <t xml:space="preserve">Analis Industri</t>
  </si>
  <si>
    <t xml:space="preserve">Analis Kebijakan Industri</t>
  </si>
  <si>
    <t xml:space="preserve">Analis Kinerja Industri</t>
  </si>
  <si>
    <t xml:space="preserve">Analis Mutu Produk</t>
  </si>
  <si>
    <t xml:space="preserve">Analis Mutu Sertifikasi Industri</t>
  </si>
  <si>
    <t xml:space="preserve">Analis Pengawasan Mutu Produk</t>
  </si>
  <si>
    <t xml:space="preserve">Analis Pengujian</t>
  </si>
  <si>
    <t xml:space="preserve">Analis Perdagangan</t>
  </si>
  <si>
    <t xml:space="preserve">Fasilitator Perdagangan</t>
  </si>
  <si>
    <t xml:space="preserve">Penelaah Data Pengolahan Industri Primer</t>
  </si>
  <si>
    <t xml:space="preserve">Pengadministrasi Analisis Kebutuhan Impor</t>
  </si>
  <si>
    <t xml:space="preserve">Pengawas Industri</t>
  </si>
  <si>
    <t xml:space="preserve">Pengelola Bengkel</t>
  </si>
  <si>
    <t xml:space="preserve">Pengelola Data Pameran dan Kemitraan</t>
  </si>
  <si>
    <t xml:space="preserve">Pengelola Distribusi dan Pemasaran</t>
  </si>
  <si>
    <t xml:space="preserve">Pengelola Fasilitasi dan Mediasi Perlindungan Konsumen</t>
  </si>
  <si>
    <t xml:space="preserve">Pengelola Limbah</t>
  </si>
  <si>
    <t xml:space="preserve">Pengelola Limbah Pengujian</t>
  </si>
  <si>
    <t xml:space="preserve">Pengelola Mutu</t>
  </si>
  <si>
    <t xml:space="preserve">Pengelola Pameran dan Peragaan</t>
  </si>
  <si>
    <t xml:space="preserve">Pengelola Pasar</t>
  </si>
  <si>
    <t xml:space="preserve">Pengelola Pemasaran</t>
  </si>
  <si>
    <t xml:space="preserve">Pengelola Produksi</t>
  </si>
  <si>
    <t xml:space="preserve">Pengelola Sarana Perindustrian</t>
  </si>
  <si>
    <t xml:space="preserve">Penilai Mutu Produk</t>
  </si>
  <si>
    <t xml:space="preserve">Penyusun Bahan Sistem Jaminan Mutu</t>
  </si>
  <si>
    <t xml:space="preserve">Penyusun Rencana Analisis Pasar Luar Negeri</t>
  </si>
  <si>
    <t xml:space="preserve">Penyusun Rencana Bahan Teknis Produksi</t>
  </si>
  <si>
    <t xml:space="preserve">Penyusun Rencana Bimbingan Teknis Industri</t>
  </si>
  <si>
    <t xml:space="preserve">Penyusun Rencana Bimbingan Teknis Manajemen Mutu Produksi</t>
  </si>
  <si>
    <t xml:space="preserve">Penyusun Rencana Pemantauan dan Evaluasi Impor</t>
  </si>
  <si>
    <t xml:space="preserve">Petugas Standarisasi dan Sertifikasi</t>
  </si>
  <si>
    <t xml:space="preserve">Dinas Perpustakaan dan Kearsipan</t>
  </si>
  <si>
    <t xml:space="preserve">Dinas Pertanian</t>
  </si>
  <si>
    <t xml:space="preserve">Analis Informasi Pasar Hasil Pertanian</t>
  </si>
  <si>
    <t xml:space="preserve">Analis Lahan Pertanian</t>
  </si>
  <si>
    <t xml:space="preserve">Analis Pakan Ternak</t>
  </si>
  <si>
    <t xml:space="preserve">Analis Pembiayaan Pertanian</t>
  </si>
  <si>
    <t xml:space="preserve">Analis Pengembangan Alat dan Mesin Pertanian</t>
  </si>
  <si>
    <t xml:space="preserve">Analis Pengolah Hasil Pertanian</t>
  </si>
  <si>
    <t xml:space="preserve">Analis Perkebunrayaan</t>
  </si>
  <si>
    <t xml:space="preserve">Analis Potensi Budidaya Aneka Kacang Dan Umbi</t>
  </si>
  <si>
    <t xml:space="preserve">Analis Potensi Budidaya Serealia</t>
  </si>
  <si>
    <t xml:space="preserve">Analis Tanah Pertanian Pangan Berkelanjutan</t>
  </si>
  <si>
    <t xml:space="preserve">Penelaah Data Sumberdaya Genetik</t>
  </si>
  <si>
    <t xml:space="preserve">Pengawas Hygiene, Sanitasi Usaha Peternakan Dan Kesehatan Masyarakat Veteriner</t>
  </si>
  <si>
    <t xml:space="preserve">Pengawas Mutu Bibit Ternak</t>
  </si>
  <si>
    <t xml:space="preserve">Pengawas Pengairan</t>
  </si>
  <si>
    <t xml:space="preserve">Pengawas Penyakit Dan Pengendali Penyakit Hewan</t>
  </si>
  <si>
    <t xml:space="preserve">Pengawas Pupuk dan Pestisida</t>
  </si>
  <si>
    <t xml:space="preserve">Pengelola Alat dan Mesin Pertanian</t>
  </si>
  <si>
    <t xml:space="preserve">Pengelola Bahan Database Kelembagaan Petani</t>
  </si>
  <si>
    <t xml:space="preserve">Pengelola Budidaya Pengembangan Ternak Dan Hewan Lainnya</t>
  </si>
  <si>
    <t xml:space="preserve">Pengelola Dampak Penomena Alam </t>
  </si>
  <si>
    <t xml:space="preserve">Pengelola dan Kebutuhan Bibit Tanaman Padi, Buah-buahan serta Sayuran</t>
  </si>
  <si>
    <t xml:space="preserve">Pengelola Kesehatan Hewan Dan Kesehatan Masyarakat Veteriner</t>
  </si>
  <si>
    <t xml:space="preserve">Pengelola Ketahanan Pangan</t>
  </si>
  <si>
    <t xml:space="preserve">Pengelola Lahan Pertanian</t>
  </si>
  <si>
    <t xml:space="preserve">Pengelola Pasca Panen</t>
  </si>
  <si>
    <t xml:space="preserve">Pengelola Pengendalian dan Operasional</t>
  </si>
  <si>
    <t xml:space="preserve">Pengelola Peternakan</t>
  </si>
  <si>
    <t xml:space="preserve">Pengelola Tanah Non Pertanian</t>
  </si>
  <si>
    <t xml:space="preserve">Pengelola Tata Guna Lahan, Air, Sarana Dan Prasarana Pertanian</t>
  </si>
  <si>
    <t xml:space="preserve">pengelola teknologi pascapanen</t>
  </si>
  <si>
    <t xml:space="preserve">Pengelola Teknologi Perbenihan</t>
  </si>
  <si>
    <t xml:space="preserve">Penyuluh Perkebunan</t>
  </si>
  <si>
    <t xml:space="preserve">Penyusun Teknis Usaha Budidaya</t>
  </si>
  <si>
    <t xml:space="preserve">Perawat Ternak</t>
  </si>
  <si>
    <t xml:space="preserve">Pranata Pengembangan Bibit Tanaman Hutan/  Perkebunan</t>
  </si>
  <si>
    <t xml:space="preserve">Teknisi Instalasi Budidaya</t>
  </si>
  <si>
    <t xml:space="preserve">Dinas Perumahan Rakyat, Kawasan Pemukiman dan Cipta Karya</t>
  </si>
  <si>
    <t xml:space="preserve">Analis Bangunan Gedung dan Permukiman</t>
  </si>
  <si>
    <t xml:space="preserve">Analis Hukum Pertanahan</t>
  </si>
  <si>
    <t xml:space="preserve">Analis Jasa Konsultasi</t>
  </si>
  <si>
    <t xml:space="preserve">Analis Konflik Pertanahan</t>
  </si>
  <si>
    <t xml:space="preserve">Analis Konservasi Kawasan</t>
  </si>
  <si>
    <t xml:space="preserve">Analis Landreform</t>
  </si>
  <si>
    <t xml:space="preserve">Analis Penertiban Pemanfaatan Ruang</t>
  </si>
  <si>
    <t xml:space="preserve">Analis Pengelolaan Sumber Daya Air</t>
  </si>
  <si>
    <t xml:space="preserve">Analis Pengembangan Infrastruktur</t>
  </si>
  <si>
    <t xml:space="preserve">Analis Pengembangan Sarana dan Prasarana</t>
  </si>
  <si>
    <t xml:space="preserve">Analis Pengembangan Wilayah</t>
  </si>
  <si>
    <t xml:space="preserve">Analis Pengendalian Lahan</t>
  </si>
  <si>
    <t xml:space="preserve">Analis Penggunaan Dan Pemanfaatan Tanah</t>
  </si>
  <si>
    <t xml:space="preserve">Analis Perumahan</t>
  </si>
  <si>
    <t xml:space="preserve">Analis Sumber Daya Air</t>
  </si>
  <si>
    <t xml:space="preserve">Analis Tata Ruang</t>
  </si>
  <si>
    <t xml:space="preserve">Juru Operasi Dan Pemeliharaan Sumber Daya Air</t>
  </si>
  <si>
    <t xml:space="preserve">Operator Alat Berat</t>
  </si>
  <si>
    <t xml:space="preserve">Pemelihara Bangunan</t>
  </si>
  <si>
    <t xml:space="preserve">Pemelihara Jalan</t>
  </si>
  <si>
    <t xml:space="preserve">Pemelihara Sarana Dan Prasarana</t>
  </si>
  <si>
    <t xml:space="preserve">Pemeriksa Jalan Dan Jembatan</t>
  </si>
  <si>
    <t xml:space="preserve">Penata Bangunan Gedung dan Permukiman</t>
  </si>
  <si>
    <t xml:space="preserve">Penelaah Laik Fungsi Prasarana Fisik</t>
  </si>
  <si>
    <t xml:space="preserve">Penelaah Pengadaan Tanah</t>
  </si>
  <si>
    <t xml:space="preserve">Pengadministrasi Batas Wilayah</t>
  </si>
  <si>
    <t xml:space="preserve">Pengamat Operasi Dan Pemeliharaan Sumber Daya Air</t>
  </si>
  <si>
    <t xml:space="preserve">Pengawas Bangunan dan Gedung</t>
  </si>
  <si>
    <t xml:space="preserve">Pengawas Fisik Pemukiman</t>
  </si>
  <si>
    <t xml:space="preserve">Pengawas Jalan dan Jembatan</t>
  </si>
  <si>
    <t xml:space="preserve">Pengawas Jaringan Utilitas</t>
  </si>
  <si>
    <t xml:space="preserve">Pengawas pengoperasian Alat Berat</t>
  </si>
  <si>
    <t xml:space="preserve">Pengawas Tata Bangunan dan Perumahan</t>
  </si>
  <si>
    <t xml:space="preserve">Pengawas Tata Ruang</t>
  </si>
  <si>
    <t xml:space="preserve">Pengelola Batas Wilayah, Rupabumi Dan Paten</t>
  </si>
  <si>
    <t xml:space="preserve">Pengelola Data Landreform</t>
  </si>
  <si>
    <t xml:space="preserve">Pengelola Geospasial</t>
  </si>
  <si>
    <t xml:space="preserve">Pengelola Jasa Konstruksi</t>
  </si>
  <si>
    <t xml:space="preserve">Pengelola Pembangunan Dan Peningkatan Jalan</t>
  </si>
  <si>
    <t xml:space="preserve">Pengelola Pembinaan Dan Analisis Pembangunan</t>
  </si>
  <si>
    <t xml:space="preserve">Pengelola Pengendalian Pemanfaatan Ruang</t>
  </si>
  <si>
    <t xml:space="preserve">Pengelola Penggunaan Dan Pengendalian Pemanfaatan Sumber Daya Air</t>
  </si>
  <si>
    <t xml:space="preserve">Pengelola Perencanaan Teknis Tata Bangunan</t>
  </si>
  <si>
    <t xml:space="preserve">Pengelola Perumahan Dan Permukiman</t>
  </si>
  <si>
    <t xml:space="preserve">Pengelola Sumber Daya Air</t>
  </si>
  <si>
    <t xml:space="preserve">Pengelola Tata Ruang</t>
  </si>
  <si>
    <t xml:space="preserve">Pengelola Tata Ruang Dan Tata Guna Bangunan</t>
  </si>
  <si>
    <t xml:space="preserve">Pengelola Teknik Konstruksi Berkelanjutan</t>
  </si>
  <si>
    <t xml:space="preserve">Pengelola Teknis Survey Jaringan Prasarana Dan Pelayanan</t>
  </si>
  <si>
    <t xml:space="preserve">Pengelola Toponimi</t>
  </si>
  <si>
    <t xml:space="preserve">Pengolah Pengelolaan Sumber Daya Air</t>
  </si>
  <si>
    <t xml:space="preserve">Pengolah Sarana Dan Prasarana Pengairan</t>
  </si>
  <si>
    <t xml:space="preserve">Penguji Bahan dan Bangunan</t>
  </si>
  <si>
    <t xml:space="preserve">Penilik Jalan</t>
  </si>
  <si>
    <t xml:space="preserve">Penjaga Pintu Air</t>
  </si>
  <si>
    <t xml:space="preserve">Penyusun Rencana Identifikasi Potensi Pulau-Pulau Kecil</t>
  </si>
  <si>
    <t xml:space="preserve">Penyusun Rencana Tata Ruang</t>
  </si>
  <si>
    <t xml:space="preserve">Penyusun Rencana Tata Ruang dan Zonasi</t>
  </si>
  <si>
    <t xml:space="preserve">Petugas Operasi Dan Pemeliharaan Sumber Daya Air</t>
  </si>
  <si>
    <t xml:space="preserve">Teknisi Air</t>
  </si>
  <si>
    <t xml:space="preserve">Teknisi Gedung/ Bangunan</t>
  </si>
  <si>
    <t xml:space="preserve">Teknisi Survey Lalu Lintas Jalan</t>
  </si>
  <si>
    <t xml:space="preserve">Dinas Peternakan</t>
  </si>
  <si>
    <t xml:space="preserve">Dinas Sosial</t>
  </si>
  <si>
    <t xml:space="preserve">Analis Dampak Sosial</t>
  </si>
  <si>
    <t xml:space="preserve">Analis Masalah Sosial</t>
  </si>
  <si>
    <t xml:space="preserve">Analis Pelayanan Sosial</t>
  </si>
  <si>
    <t xml:space="preserve">Pengadministrasi Anak Terlantar</t>
  </si>
  <si>
    <t xml:space="preserve">Pengadministrasi Rehabilitasi Masalah Sosial</t>
  </si>
  <si>
    <t xml:space="preserve">Pengadministrasi Rehabilitasi Sosial Penyandang Cacat</t>
  </si>
  <si>
    <t xml:space="preserve">Pengawas Rehabilitasi Narkoba</t>
  </si>
  <si>
    <t xml:space="preserve">Pengelola Bimbingan Dan Konseling</t>
  </si>
  <si>
    <t xml:space="preserve">Pengelola Bimbingan Sosial</t>
  </si>
  <si>
    <t xml:space="preserve">Pengelola Pelayanan Rehabilitasi Sosial dan Lansia</t>
  </si>
  <si>
    <t xml:space="preserve">Pengelola Pemberdayaan Lembaga Sosial</t>
  </si>
  <si>
    <t xml:space="preserve">Pengelola Perlindungan Sosial</t>
  </si>
  <si>
    <t xml:space="preserve">Pengelola Rehabilitasi Dan Pelayanan Sosial</t>
  </si>
  <si>
    <t xml:space="preserve">Pengelola Rehabilitasi Sosial</t>
  </si>
  <si>
    <t xml:space="preserve">Dinas Tenaga Kerja dan Transmigrasi</t>
  </si>
  <si>
    <t xml:space="preserve">Analis Keselamatan Kerja</t>
  </si>
  <si>
    <t xml:space="preserve">Analis Perlindungan dan Pemberdayaan Tenaga Kerja Indonesia</t>
  </si>
  <si>
    <t xml:space="preserve">Analis Tenaga Kerja</t>
  </si>
  <si>
    <t xml:space="preserve">Instruktur Vokasional</t>
  </si>
  <si>
    <t xml:space="preserve">Pengelola Ketransmigrasian</t>
  </si>
  <si>
    <t xml:space="preserve">Pengelola Sarana Kursus dan Pelatihan</t>
  </si>
  <si>
    <t xml:space="preserve">Pengelola Tenaga Kerja Indonesia</t>
  </si>
  <si>
    <t xml:space="preserve">Penyuluh Tenaga Kerja</t>
  </si>
  <si>
    <t xml:space="preserve">Inspektorat</t>
  </si>
  <si>
    <t xml:space="preserve">Analis bidang Pengawasan</t>
  </si>
  <si>
    <t xml:space="preserve">Analis Penyelesaian Laporan Hasil Pemeriksaan</t>
  </si>
  <si>
    <t xml:space="preserve">Analis Tindak Lanjut Laporan Hasil Pemeriksaan</t>
  </si>
  <si>
    <t xml:space="preserve">Pengelola Pengawasan</t>
  </si>
  <si>
    <t xml:space="preserve">Penyusun rencana pencegahan dan penindakan pelanggaran</t>
  </si>
  <si>
    <t xml:space="preserve">Penyusun Rencana Pengendalian Pelaksanaan Anggaran</t>
  </si>
  <si>
    <t xml:space="preserve">Satpol PP</t>
  </si>
  <si>
    <t xml:space="preserve">Analis Satuan Pengawas Internal</t>
  </si>
  <si>
    <t xml:space="preserve">Pelatih satuan perlindungan masyarakat</t>
  </si>
  <si>
    <t xml:space="preserve">Pengelola data keamanan dan ketertiban</t>
  </si>
  <si>
    <t xml:space="preserve">Pengelola Keamanan dan Ketertiban</t>
  </si>
  <si>
    <t xml:space="preserve">Pengelola Ketertiban</t>
  </si>
  <si>
    <t xml:space="preserve">Pengelola Pengabdian Kepada Masyarakat</t>
  </si>
  <si>
    <t xml:space="preserve">Petugas Keamanan</t>
  </si>
  <si>
    <t xml:space="preserve">Satuan pelaksana sistem pengendalian internal</t>
  </si>
  <si>
    <t xml:space="preserve">(blank)</t>
  </si>
  <si>
    <t xml:space="preserve">Analis Monitoring, Evaluasi dan Pelaporan</t>
  </si>
  <si>
    <t xml:space="preserve">Kepala Kamar Mesin </t>
  </si>
  <si>
    <t xml:space="preserve">Penyusun Bahan Informasi</t>
  </si>
  <si>
    <t xml:space="preserve">Grand Total</t>
  </si>
  <si>
    <t xml:space="preserve">SATPOL PP</t>
  </si>
  <si>
    <t xml:space="preserve">INSPEKTORAT</t>
  </si>
  <si>
    <t xml:space="preserve">DINAS TENAGA KERJA</t>
  </si>
  <si>
    <t xml:space="preserve">DINAS SOSIAL</t>
  </si>
  <si>
    <t xml:space="preserve">DINAS PERINDUSTRIAN DAN PERDAGANGAN</t>
  </si>
  <si>
    <t xml:space="preserve">DINAS PERHUBUNGAN</t>
  </si>
  <si>
    <t xml:space="preserve">DINAS PENANAMAN MODAL</t>
  </si>
  <si>
    <t xml:space="preserve">DINAS PENDIDIKAN</t>
  </si>
  <si>
    <t xml:space="preserve">DINAS P3KP</t>
  </si>
  <si>
    <t xml:space="preserve">DIPEMASDES</t>
  </si>
  <si>
    <t xml:space="preserve">DINAS LINGKUNGAN HIDUP</t>
  </si>
  <si>
    <t xml:space="preserve">DINAS KOPERASI UMKM</t>
  </si>
  <si>
    <t xml:space="preserve">DINAS KOMUNIKASI DAN INFORMATIKA</t>
  </si>
  <si>
    <t xml:space="preserve">Pengelola administrasi pemerintahan</t>
  </si>
  <si>
    <t xml:space="preserve">PU SUMBER DAYA AIR</t>
  </si>
  <si>
    <t xml:space="preserve">DINAS PU CIPTA KARYA</t>
  </si>
  <si>
    <t xml:space="preserve">DINAS PU BINA MARGA</t>
  </si>
  <si>
    <t xml:space="preserve">DINAS PERTANIAN</t>
  </si>
  <si>
    <t xml:space="preserve">DINAS PERKEBUNAN</t>
  </si>
  <si>
    <t xml:space="preserve">DINAS PETERNAKAN</t>
  </si>
  <si>
    <t xml:space="preserve">Pengelola Pemberantasan Penyakit Bersumber Binatang</t>
  </si>
  <si>
    <t xml:space="preserve">RSUD SAIFUL ANWAR</t>
  </si>
  <si>
    <t xml:space="preserve">RSUD HAJI</t>
  </si>
  <si>
    <t xml:space="preserve">RSUD dr. SOETOMO</t>
  </si>
  <si>
    <t xml:space="preserve">RSUD Dr. SOEDONO</t>
  </si>
  <si>
    <t xml:space="preserve">RSJ MENUR</t>
  </si>
  <si>
    <t xml:space="preserve">DINAS KESEHATAN</t>
  </si>
  <si>
    <t xml:space="preserve">SEKRETARIAT DPRD</t>
  </si>
  <si>
    <t xml:space="preserve">NAMA JABATAN </t>
  </si>
  <si>
    <t xml:space="preserve">RUMPUN</t>
  </si>
  <si>
    <t xml:space="preserve">SKPD</t>
  </si>
  <si>
    <t xml:space="preserve">Kepegawaian</t>
  </si>
  <si>
    <t xml:space="preserve">Pengawasan</t>
  </si>
  <si>
    <t xml:space="preserve">Keamanan </t>
  </si>
  <si>
    <t xml:space="preserve">Ketenteraman, Ketertiban Umum, dan Pelindungan Masyarakat</t>
  </si>
  <si>
    <t xml:space="preserve">Pertahanan</t>
  </si>
  <si>
    <t xml:space="preserve">Hubungan Masyarakat</t>
  </si>
  <si>
    <t xml:space="preserve">Sosial</t>
  </si>
  <si>
    <t xml:space="preserve">Keuangan</t>
  </si>
  <si>
    <t xml:space="preserve">Moneter dan Fiskal Nasional</t>
  </si>
  <si>
    <t xml:space="preserve">Biro Perekonomian</t>
  </si>
  <si>
    <t xml:space="preserve">Badan Penelitian dan Pengembangan</t>
  </si>
  <si>
    <t xml:space="preserve">Pelaporan </t>
  </si>
  <si>
    <t xml:space="preserve">Perencanaan</t>
  </si>
  <si>
    <t xml:space="preserve">bappeda</t>
  </si>
  <si>
    <t xml:space="preserve">Agama</t>
  </si>
  <si>
    <t xml:space="preserve">Biro Administrasi Kesejahteraan Sosial</t>
  </si>
  <si>
    <t xml:space="preserve">Perlengkapan</t>
  </si>
  <si>
    <t xml:space="preserve">Administrasi kependudukan dan pencatatan sipil</t>
  </si>
  <si>
    <t xml:space="preserve">Tata Usaha</t>
  </si>
  <si>
    <t xml:space="preserve">Hukum</t>
  </si>
  <si>
    <t xml:space="preserve">Yustisi</t>
  </si>
  <si>
    <t xml:space="preserve">Sistem Informasi dan Dokumentasi</t>
  </si>
  <si>
    <t xml:space="preserve">Penyusun Bahan Informasi dan Publikasi</t>
  </si>
  <si>
    <t xml:space="preserve">Organisasi/  Kelembagaan</t>
  </si>
  <si>
    <t xml:space="preserve">Tatalaksana</t>
  </si>
  <si>
    <t xml:space="preserve">Badan Penghubung</t>
  </si>
  <si>
    <t xml:space="preserve">Dinas PU Bina Marga</t>
  </si>
  <si>
    <t xml:space="preserve">Sekretariat DPRD</t>
  </si>
  <si>
    <t xml:space="preserve">Pertanahan</t>
  </si>
  <si>
    <t xml:space="preserve">Energi dan Sumber Daya Mineral</t>
  </si>
  <si>
    <t xml:space="preserve">Biro Sumber Daya Alam</t>
  </si>
  <si>
    <t xml:space="preserve">Kebudayaan</t>
  </si>
  <si>
    <t xml:space="preserve">Pariwisata</t>
  </si>
  <si>
    <t xml:space="preserve">Kehutanan</t>
  </si>
  <si>
    <t xml:space="preserve">Kelautan dan Perikanan</t>
  </si>
  <si>
    <t xml:space="preserve">Kepemudaan dan Olah Raga</t>
  </si>
  <si>
    <t xml:space="preserve">RSUD dr. Soetomo</t>
  </si>
  <si>
    <t xml:space="preserve">RSUD Saiful Anwar</t>
  </si>
  <si>
    <t xml:space="preserve">Kesehatan</t>
  </si>
  <si>
    <t xml:space="preserve">RSUD Dr. Soedono</t>
  </si>
  <si>
    <t xml:space="preserve">RSUD Haji</t>
  </si>
  <si>
    <t xml:space="preserve">RSJ Menur</t>
  </si>
  <si>
    <t xml:space="preserve">Komunikasi dan Informasi Teknologi Komputer</t>
  </si>
  <si>
    <t xml:space="preserve">Koperasi, usaha kecil, dan menengah</t>
  </si>
  <si>
    <t xml:space="preserve">Lingkungan hidup</t>
  </si>
  <si>
    <t xml:space="preserve">Dinas PU Sumber Daya Air</t>
  </si>
  <si>
    <t xml:space="preserve">Pemberdayaan masyarakat dan Desa</t>
  </si>
  <si>
    <t xml:space="preserve">Pemberdayaan Perempuan dan Perlindungan</t>
  </si>
  <si>
    <t xml:space="preserve">Pengendalian Penduduk dan Keluarga Berencana</t>
  </si>
  <si>
    <t xml:space="preserve">Statistik</t>
  </si>
  <si>
    <t xml:space="preserve">Penanaman modal</t>
  </si>
  <si>
    <t xml:space="preserve">Pendidikan</t>
  </si>
  <si>
    <t xml:space="preserve">Perhubungan</t>
  </si>
  <si>
    <t xml:space="preserve">Perdagangan</t>
  </si>
  <si>
    <t xml:space="preserve">Perindustrian</t>
  </si>
  <si>
    <t xml:space="preserve">Kearsipan</t>
  </si>
  <si>
    <t xml:space="preserve">Perpustakaan</t>
  </si>
  <si>
    <t xml:space="preserve">Pangan</t>
  </si>
  <si>
    <t xml:space="preserve">Pertanian</t>
  </si>
  <si>
    <t xml:space="preserve">Dinas Perkebunan</t>
  </si>
  <si>
    <t xml:space="preserve">Pekerjaan Umum dan Penata Ruang</t>
  </si>
  <si>
    <t xml:space="preserve">Perumahan Rakyat dan Kawasan Pemukiman</t>
  </si>
  <si>
    <t xml:space="preserve">Tenaga Kerja</t>
  </si>
  <si>
    <t xml:space="preserve">Transmigrasi</t>
  </si>
  <si>
    <t xml:space="preserve">No</t>
  </si>
  <si>
    <t xml:space="preserve">RSU Haji</t>
  </si>
  <si>
    <t xml:space="preserve">RSUD dr. Soedono</t>
  </si>
  <si>
    <t xml:space="preserve">JABATAN PELAKS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Bookman Old Style"/>
      <family val="1"/>
    </font>
    <font>
      <b val="true"/>
      <sz val="15"/>
      <color rgb="FF000000"/>
      <name val="Calibri"/>
      <family val="2"/>
    </font>
    <font>
      <b val="true"/>
      <sz val="14"/>
      <color rgb="FF000000"/>
      <name val="Bookman Old Style"/>
      <family val="1"/>
    </font>
    <font>
      <b val="true"/>
      <sz val="16"/>
      <color rgb="FF000000"/>
      <name val="Bookman Old Style"/>
      <family val="1"/>
    </font>
    <font>
      <sz val="11"/>
      <color rgb="FF000000"/>
      <name val="Bookman Old Style"/>
      <family val="1"/>
    </font>
    <font>
      <sz val="12"/>
      <name val="Bookman Old Style"/>
      <family val="1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Bookman Old Style"/>
      <family val="1"/>
    </font>
    <font>
      <b val="true"/>
      <sz val="12"/>
      <color rgb="FF000000"/>
      <name val="Bookman Old Style"/>
      <family val="1"/>
    </font>
    <font>
      <sz val="10"/>
      <color rgb="FF000000"/>
      <name val="Bookman Old Style"/>
      <family val="1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<Relationship Id="rId61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83" createdVersion="3">
  <cacheSource type="worksheet">
    <worksheetSource ref="A1:D684" sheet="Sheet1"/>
  </cacheSource>
  <cacheFields count="4">
    <cacheField name="NO" numFmtId="0">
      <sharedItems containsSemiMixedTypes="0" containsString="0" containsNumber="1" containsInteger="1" minValue="1" maxValue="683" count="68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</sharedItems>
    </cacheField>
    <cacheField name="NAMA JABATAN " numFmtId="0">
      <sharedItems count="682">
        <s v="Ajudan"/>
        <s v="Akupunturis"/>
        <s v="Analis Adaptasi Dampak Perubahan Iklim"/>
        <s v="Analis Akuntabilitas Kinerja Aparatur"/>
        <s v="Analis Alat Reproduksi"/>
        <s v="Analis Angkutan Darat"/>
        <s v="Analis aplikasi dan pengelolaan data sistem keuangan"/>
        <s v="Analis Aset Negara"/>
        <s v="Analis Bangunan Gedung dan Permukiman"/>
        <s v="Analis Bencana"/>
        <s v="Analis Berita"/>
        <s v="Analis bidang Pengawasan"/>
        <s v="Analis Bimbingan Usaha"/>
        <s v="Analis Bina Kehidupan Agama"/>
        <s v="Analis Budaya"/>
        <s v="Analis Budidaya Perikanan"/>
        <s v="Analis Dampak Sosial"/>
        <s v="Analis Data Cagar Budaya dan Koleksi Museum"/>
        <s v="Analis Data dan Informasi"/>
        <s v="Analis Data Dan Informasi Pendidik Dan Tenaga Kependidikan"/>
        <s v="Analis Desa/ Kelurahan"/>
        <s v="Analis Dialog dan Wawasan Multikultural"/>
        <s v="Analis Diklat"/>
        <s v="Analis Dokumen Perizinan "/>
        <s v="Analis Fasilitasi Peningkatan Kompetensi"/>
        <s v="Analis Hasil Hutan"/>
        <s v="Analis Hubungan Antar Lembaga"/>
        <s v="Analis Hukum"/>
        <s v="Analis Hukum Pertanahan"/>
        <s v="Analis Humas dan Protokol"/>
        <s v="Analis Hutan dan Lahan - Rehabilitasi Hutan dan Lahan "/>
        <s v="Analis Industri"/>
        <s v="Analis Informasi Pasar Hasil Pertanian"/>
        <s v="Analis Informasi Sumber Daya Hutan"/>
        <s v="Analis Instrumentasi dan Kontrol Kapal"/>
        <s v="Analis Investasi Dan Permodalan Usaha"/>
        <s v="Analis Jabatan"/>
        <s v="Analis Jasa Konsultasi"/>
        <s v="Analis Kebijakan Ekonomi Makro"/>
        <s v="Analis Kebijakan Industri"/>
        <s v="Analis kebijakan pajak dan retribusi daerah"/>
        <s v="Analis Kehidupan Agama"/>
        <s v="Analis Kelaikan Teknik dan Keselamatan Ketenagalistrikan "/>
        <s v="Analis Kelautan dan Perikanan"/>
        <s v="Analis Kelembagaan"/>
        <s v="Analis Kelembagaan Usaha"/>
        <s v="Analis Keluarga Berencana"/>
        <s v="Analis Kenelayanan"/>
        <s v="Analis Keolahragaan"/>
        <s v="Analis Kepemudaan"/>
        <s v="Analis Kependudukan dan Pencatatan Sipil"/>
        <s v="Analis Kerjasama"/>
        <s v="Analis Kerjasama Dan Permodalan"/>
        <s v="Analis Kesehatan"/>
        <s v="Analis Kesehatan Ikan dan Lingkungan"/>
        <s v="Analis Kesehatan Kerja"/>
        <s v="Analis Kesejahteraan Keluarga"/>
        <s v="Analis Kesejahteraan Sumber Daya Manusia Aparatur"/>
        <s v="Analis Keselamatan Kerja"/>
        <s v="Analis Keselamatan Pertambangan dan Energi"/>
        <s v="Analis Kesenian dan Budaya Daerah"/>
        <s v="Analis Kesyahbandaran"/>
        <s v="Analis Ketahanan Keluarga"/>
        <s v="Analis Keuangan"/>
        <s v="Analis Kimia"/>
        <s v="Analis Kinerja"/>
        <s v="Analis Kinerja Industri"/>
        <s v="Analis Kompetensi"/>
        <s v="Analis Konflik Pertanahan"/>
        <s v="Analis Konservasi dan Rehabilitasi Wilayah Pesisir"/>
        <s v="Analis Konservasi Kawasan"/>
        <s v="Analis Konservasi Pertambangan Mineral dan Batubara"/>
        <s v="Analis Koperasi"/>
        <s v="Analis Kurikulum dan Pembelajaran"/>
        <s v="analis laboratorium"/>
        <s v="Analis Lahan Pertanian"/>
        <s v="Analis Lalu Lintas"/>
        <s v="Analis Landreform"/>
        <s v="Analis laporan Pertanggungjawaban Bendahara"/>
        <s v="Analis Layanan Umum"/>
        <s v="Analis Lembaga Keagamaan"/>
        <s v="Analis Lingkungan Hidup"/>
        <s v="Analis Masalah Sosial"/>
        <s v="Analis Materi Sidang"/>
        <s v="Analis Mekasinsme Operasional Keluarga Berencana"/>
        <s v="Analis Mitigasi Bencana"/>
        <s v="Analis Monitoring dan Evaluasi Pelaksanaan Anggaran"/>
        <s v="Analis Monitoring, Evaluasi dan Pelaporan"/>
        <s v="Analis Mutu Hasil Perikanan"/>
        <s v="Analis Mutu Produk"/>
        <s v="Analis Mutu Sertifikasi Industri"/>
        <s v="Analis Obat dan Makanan"/>
        <s v="Analis Objek Wisata"/>
        <s v="Analis Organisasi dan Tata Laksana"/>
        <s v="Analis Organisasi Masyarakat"/>
        <s v="Analis Pakan Ternak"/>
        <s v="Analis Pariwisata"/>
        <s v="Analis Partai Politik"/>
        <s v="Analis Pasar"/>
        <s v="Analis Pasar Hasil Hutan"/>
        <s v="Analis Pelabuhan"/>
        <s v="Analis Pelangaran Hak Asasi Manusia"/>
        <s v="Analis Pelanggaran Disiplin"/>
        <s v="Analis Pelayanan"/>
        <s v="Analis Pelayanan dan Pengawasan Usaha Bio Energi dan Aneka Energi Baru Terbarukan"/>
        <s v="Analis Pelayanan Sosial"/>
        <s v="Analis Pemanfaatan Energi"/>
        <s v="Analis Pemasaran dan Kerjasama"/>
        <s v="Analis Pembangunan"/>
        <s v="Analis Pembangunan Pelabuhan Perikanan"/>
        <s v="Analis Pemberdayaan Masyarakat"/>
        <s v="Analis Pemberdayaan Perempuan dan Anak"/>
        <s v="Analis Pembiayaan Pertanian"/>
        <s v="Analis Pembinaan Keluarga Berencana"/>
        <s v="Analis Pemerintahan Umum dan Otonomi Daerah"/>
        <s v="Analis Pemulihan Sumber daya Ikan"/>
        <s v="Analis Penanaman Modal"/>
        <s v="Analis pendapatan daerah"/>
        <s v="Analis Pendidikan"/>
        <s v="Analis Penerbangan"/>
        <s v="Analis Penertiban Pemanfaatan Ruang"/>
        <s v="Analis Pengawakan Kapal Perikanan"/>
        <s v="Analis Pengawasan Mutu Produk"/>
        <s v="Analis Pengelolaan Pembiayaan"/>
        <s v="Analis Pengelolaan Sumber Daya Air"/>
        <s v="Analis Pengelolaan Sumber Daya Ikan"/>
        <s v="Analis Pengembangan Alat dan Mesin Pertanian"/>
        <s v="Analis Pengembangan Energi"/>
        <s v="Analis Pengembangan Hutan"/>
        <s v="Analis Pengembangan Infrastruktur"/>
        <s v="Analis Pengembangan Karir Pendidik/ Tenaga Kependidikan"/>
        <s v="Analis Pengembangan Kinerja"/>
        <s v="Analis Pengembangan Kompetensi"/>
        <s v="Analis Pengembangan Potensi Daerah"/>
        <s v="Analis Pengembangan Sarana dan Prasarana"/>
        <s v="Analis Pengembangan Sarana Dan Prasarana Pembelajaran"/>
        <s v="Analis Pengembangan SDM Aparatur "/>
        <s v="Analis Pengembangan Teknologi"/>
        <s v="Analis Pengembangan Wilayah"/>
        <s v="Analis Pengendalian Lahan"/>
        <s v="Analis Penggunaan Dan Pemanfaatan Tanah"/>
        <s v="Analis Pengolah Hasil Pertanian"/>
        <s v="Analis Pengujian"/>
        <s v="Analis Penyediaan Energi"/>
        <s v="Analis Penyelesaian Laporan Hasil Pemeriksaan"/>
        <s v="Analis Penyertaan Modal Pemerintah"/>
        <s v="Analis Penyuluh Keluarga Berencana"/>
        <s v="Analis Penyuluhan dan Layanan Informasi"/>
        <s v="Analis Peraturan Perundang-undangan dan Rancangan Peraturan Perundang-undangan"/>
        <s v="Analis Perdagangan"/>
        <s v="Analis Perekonomian"/>
        <s v="Analis Perencanaan"/>
        <s v="Analis Perencanaan Anggaran"/>
        <s v="Analis Perencanaan dan Kerjasama"/>
        <s v="Analis Perencanaan Sumber Daya Manusia Aparatur"/>
        <s v="Analis Perencanaan, Evaluasi dan Pelaporan"/>
        <s v="Analis Perikanan Budidaya"/>
        <s v="Analis Perizinan"/>
        <s v="Analis Perkebunrayaan"/>
        <s v="Analis Perlindungan dan Pelestarian Ikan"/>
        <s v="Analis Perlindungan dan Pemberdayaan Tenaga Kerja Indonesia"/>
        <s v="Analis Perlindungan Lingkungan Pertambangan Mineral dan Batubara"/>
        <s v="Analis Perlindungan Perempuan"/>
        <s v="Analis Permasalahan Hukum"/>
        <s v="Analis Pertambangan"/>
        <s v="Analis Perumahan"/>
        <s v="Analis Politik Dalam Negeri"/>
        <s v="Analis Potensi Budidaya Aneka Kacang Dan Umbi"/>
        <s v="Analis Potensi Budidaya Serealia"/>
        <s v="Analis Potensi Sumber Air Tanah"/>
        <s v="Analis Prasarana dan Energi"/>
        <s v="Analis Produk Hukum"/>
        <s v="Analis Program Pembangunan"/>
        <s v="Analis Proses Akreditasi Laboratorium Penguji"/>
        <s v="Analis Proses Uji Banding"/>
        <s v="Analis Rehabilitasi dan Konservasi"/>
        <s v="Analis Rencana Induk Jaringan Transportasi Darat"/>
        <s v="Analis Rencana Produksi dan Pemanfaatan Mineral dan Batubara"/>
        <s v="Analis Rencana Program dan Kegiatan"/>
        <s v="Analis Rencana Umum Energi"/>
        <s v="Analis Resosialisasi dan Rehabilitasi"/>
        <s v="Analis Sarana Prasarana Ibadah"/>
        <s v="Analis Satuan Pengawas Internal"/>
        <s v="Analis Sistem Informasi"/>
        <s v="Analis Standar Mutu Bahan dan Peralatan"/>
        <s v="Analis Standardisasi Ketenagalistrikan"/>
        <s v="Analis Sumber Daya Air"/>
        <s v="Analis Sumber Daya Manusia Aparatur"/>
        <s v="Analis Tanah Pertanian Pangan Berkelanjutan"/>
        <s v="Analis Tata Kelola Sumber daya Ikan"/>
        <s v="Analis Tata Praja"/>
        <s v="Analis Tata Ruang"/>
        <s v="Analis Teknik Pertambangan Mineral dan Batubara"/>
        <s v="Analis Tenaga Kerja"/>
        <s v="Analis Tindak Lanjut Laporan Hasil Pemeriksaan"/>
        <s v="Analis Wawasan Kebangsaan"/>
        <s v="Analis Wilayah Pertambangan"/>
        <s v="Audiolog"/>
        <s v="Awak Kapal Pengawas"/>
        <s v="Bendahara"/>
        <s v="Binatu Rumah Sakit"/>
        <s v="Fasilitator Kemitraan"/>
        <s v="Fasilitator Kewirausahaan"/>
        <s v="Fasilitator Perdagangan"/>
        <s v="Fasilitator Promosi"/>
        <s v="Fasilitator Sarana Pemasaran"/>
        <s v="Filolog"/>
        <s v="Herbalis"/>
        <s v="Instruktur Vokasional"/>
        <s v="Jurnalis"/>
        <s v="Juru Informasi dan Komunikasi"/>
        <s v="Juru Operasi Dan Pemeliharaan Sumber Daya Air"/>
        <s v="Juru Rawat Jenazah"/>
        <s v="Kepala Kamar Mesin "/>
        <s v="Konservator"/>
        <s v="Koordinator"/>
        <s v="Koordinator Pergudangan"/>
        <s v="Kurator Koleksi Museum"/>
        <s v="Kurator Seni"/>
        <s v="Montir Teknika"/>
        <s v="Nahkoda"/>
        <s v="Operator Alat Berat"/>
        <s v="Operator Komunikasi"/>
        <s v="Operator Mesin"/>
        <s v="Operator Telekomunikasi"/>
        <s v="Operator Terminal"/>
        <s v="Ortotis Prostesis"/>
        <s v="Pelatih satuan perlindungan masyarakat"/>
        <s v="Pemandu Museum"/>
        <s v="Pemandu Wisata"/>
        <s v="Pembina jasmani dan mental"/>
        <s v="Pembina Karakter"/>
        <s v="Pemelihara Bangunan"/>
        <s v="Pemelihara Jalan"/>
        <s v="Pemelihara Kebun"/>
        <s v="Pemelihara Koleksi dan Museum"/>
        <s v="Pemelihara Sarana Dan Prasarana"/>
        <s v="Pemeriksa Jalan Dan Jembatan"/>
        <s v="Pemeriksa Kelistrikan"/>
        <s v="Pemeriksa Kepariwisataan"/>
        <s v="Pemeriksa Kependudukan"/>
        <s v="Pemeriksa Keselamatan Darat"/>
        <s v="Pemeriksa Keselamatan Pelayaran"/>
        <s v="Pemeriksa Lalu Lintas Udara"/>
        <s v="Pemeriksa Penanaman Modal"/>
        <s v="Pemeriksa Perkeretaapian"/>
        <s v="Pemeriksa Sanitasi"/>
        <s v="Pemeriksa Sektor Sumber Daya Air"/>
        <s v="Pemeriksa Teknologi Informasi"/>
        <s v="Pemulasaran Jenazah"/>
        <s v="Penata Bangunan Gedung dan Permukiman"/>
        <s v="Penata Laporan Keuangan"/>
        <s v="Penata rontgen"/>
        <s v="Penelaah Dampak Lingkungan"/>
        <s v="Penelaah Data Pengendalian Bahan baku"/>
        <s v="Penelaah Data Pengolahan Industri Primer"/>
        <s v="Penelaah Data Pengukuran dan Pengujian Hasil Hutan Bukan Kayu"/>
        <s v="Penelaah Data Pengukuran dan Pengujian Hasil Hutan Kayu"/>
        <s v="Penelaah Data Sumberdaya Genetik"/>
        <s v="Penelaah Data Tanda Legalitas Hasil Hutan"/>
        <s v="Penelaah Laik Fungsi Prasarana Fisik"/>
        <s v="Penelaah Pengadaan Tanah"/>
        <s v="Penelaah Pengembangan Usaha"/>
        <s v="Pengadministrasi Anak Terlantar"/>
        <s v="Pengadministrasi Analisis Kebutuhan Impor"/>
        <s v="Pengadministrasi Batas Wilayah"/>
        <s v="Pengadministrasi Contoh Uji "/>
        <s v="Pengadministrasi Gudang Farmasi"/>
        <s v="Pengadministrasi Hukum"/>
        <s v="Pengadministrasi Kecelakaan LLAJ"/>
        <s v="Pengadministrasi Kepegawaian"/>
        <s v="Pengadministrasi Kependidikan"/>
        <s v="Pengadministrasi Kependudukan"/>
        <s v="Pengadministrasi Kesenian dan Budaya Daerah"/>
        <s v="Pengadministrasi Kesiswaan"/>
        <s v="Pengadministrasi Keuangan"/>
        <s v="Pengadministrasi Kurikulum"/>
        <s v="Pengadministrasi LLAJ"/>
        <s v="Pengadministrasi Norma Standar Prosedur dan Kriteria Pelayanan Perkeretaapian"/>
        <s v="Pengadministrasi Nota Perhitungan Pajak/ Retribusi Daerah"/>
        <s v="Pengadministrasi pajak"/>
        <s v="Pengadministrasi Pelaporan dan Penyusunan Tarif Perkeretaapian"/>
        <s v="Pengadministrasi pelaporan dan penyusunan tarif transportasi"/>
        <s v="Pengadministrasi Pelatihan"/>
        <s v="pengadministrasi pemerintahan"/>
        <s v="Pengadministrasi Pendidik Dan Tenaga Kependidikan"/>
        <s v="Pengadministrasi Penerimaan"/>
        <s v="Pengadministrasi Pengangkatan Dan Pengakuan Anak"/>
        <s v="Pengadministrasi Pengujian"/>
        <s v="Pengadministrasi Perencanaan dan Program"/>
        <s v="Pengadministrasi perizinan"/>
        <s v="Pengadministrasi Perpustakaan"/>
        <s v="Pengadministrasi Persuratan"/>
        <s v="Pengadministrasi Program dan Kerjasama"/>
        <s v="Pengadministrasi Rehabilitasi Masalah Sosial"/>
        <s v="Pengadministrasi Rehabilitasi Sosial Penyandang Cacat"/>
        <s v="Pengadministrasi Rekam Medis dan Informasi"/>
        <s v="Pengadministrasi Sarana dan Prasarana"/>
        <s v="Pengadministrasi Umum"/>
        <s v="Pengamat Operasi Dan Pemeliharaan Sumber Daya Air"/>
        <s v="Pengambil sampel"/>
        <s v="Pengawas Angkutan dan Terminal"/>
        <s v="Pengawas Bangunan dan Gedung"/>
        <s v="Pengawas Barang Beredar dan Jasa"/>
        <s v="Pengawas dan Pembina Angkutan"/>
        <s v="Pengawas dan Pembina Terminal"/>
        <s v="Pengawas Fisik Pemukiman"/>
        <s v="Pengawas Hygiene, Sanitasi Usaha Peternakan Dan Kesehatan Masyarakat Veteriner"/>
        <s v="Pengawas Industri"/>
        <s v="Pengawas Jalan dan Jembatan"/>
        <s v="Pengawas Jaringan Utilitas"/>
        <s v="Pengawas Kekerasan terhadap Perempuan dan Anak"/>
        <s v="Pengawas Kepariwisataan"/>
        <s v="Pengawas Kependudukan"/>
        <s v="Pengawas Keselamatan Angkutan"/>
        <s v="Pengawas Keselamatan Darat/ Jalan"/>
        <s v="Pengawas Lalu Lintas Darat"/>
        <s v="Pengawas Lalu Lintas Laut"/>
        <s v="Pengawas Mutu Bibit Ternak"/>
        <s v="Pengawas Pelabuhan"/>
        <s v="Pengawas Pemanfaatan Sumber daya Kelautan dan Perikanan"/>
        <s v="Pengawas Penanaman Modal"/>
        <s v="Pengawas Pengairan"/>
        <s v="Pengawas pengoperasian Alat Berat"/>
        <s v="Pengawas Pengujian Kendaraan Bermotor"/>
        <s v="Pengawas Penyakit Dan Pengendali Penyakit Hewan"/>
        <s v="Pengawas Perempuan dan Anak"/>
        <s v="Pengawas Perhotelan"/>
        <s v="Pengawas Perpustakaan"/>
        <s v="Pengawas Pupuk dan Pestisida"/>
        <s v="Pengawas Rehabilitasi Narkoba"/>
        <s v="Pengawas Sarana Bengkel"/>
        <s v="Pengawas Tata Bangunan dan Perumahan"/>
        <s v="Pengawas Tata Ruang"/>
        <s v="Pengawas Teknologi Informasi"/>
        <s v="Pengawas Transportasi"/>
        <s v="Pengelola Adat dan Kesenian"/>
        <s v="pengelola administrasi pemerintahan"/>
        <s v="Pengelola Advokasi Konseling dan Pembinaan Keluarga Berencana dan Kesehatan Reproduksi"/>
        <s v="Pengelola Akuntansi"/>
        <s v="Pengelola Alat dan Mesin Pertanian"/>
        <s v="Pengelola Arkeologi"/>
        <s v="Pengelola Asrama"/>
        <s v="Pengelola Audit Keselamatan Perkeretaapian"/>
        <s v="Pengelola Bahan Akademik dan Pengajaran"/>
        <s v="Pengelola Bahan Database Kelembagaan Petani"/>
        <s v="Pengelola Bahan Pustaka"/>
        <s v="Pengelola Bangunan dan Jalur Perkeretaapian"/>
        <s v="Pengelola Bangunan Gedung"/>
        <s v="Pengelola Bantuan Hukum"/>
        <s v="Pengelola Bantuan Sosial Dan Hibah"/>
        <s v="Pengelola Barang Milik Negara"/>
        <s v="Pengelola Batas Wilayah, Rupabumi Dan Paten"/>
        <s v="Pengelola Bengkel"/>
        <s v="Pengelola Bimbingan Dan Konseling"/>
        <s v="Pengelola Bimbingan Sosial"/>
        <s v="Pengelola Budidaya Pengembangan Ternak Dan Hewan Lainnya"/>
        <s v="Pengelola Cagar Budaya dan Koleksi Museum"/>
        <s v="Pengelola Dampak Penomena Alam "/>
        <s v="Pengelola dan Kebutuhan Bibit Tanaman Padi, Buah-buahan serta Sayuran"/>
        <s v="Pengelola Data"/>
        <s v="Pengelola Data Administrasi dan Verifikasi"/>
        <s v="Pengelola Data Bantuan Sosial"/>
        <s v="Pengelola data cagar budaya dan koleksi museum"/>
        <s v="Pengelola Data Jaringan Transportasi Jalan"/>
        <s v="Pengelola data keamanan dan ketertiban"/>
        <s v="Pengelola Data Keuangan Daerah"/>
        <s v="Pengelola Data Landreform"/>
        <s v="Pengelola Data Pameran dan Kemitraan"/>
        <s v="Pengelola Data Pelayanan Perpajakan"/>
        <s v="Pengelola Data Perawatan Kapal Pengawas"/>
        <s v="Pengelola Data PNBP"/>
        <s v="Pengelola Data Publikasi Sejarah"/>
        <s v="Pengelola Data Sarana Dan Prasarana Pendidikan"/>
        <s v="Pengelola Data Sejarah"/>
        <s v="Pengelola Data Statistik"/>
        <s v="Pengelola Distribusi dan Pemasaran"/>
        <s v="Pengelola Dokumen Cagar Budaya dan Koleksi Museum"/>
        <s v="Pengelola Dokumen Mengenai Analisis  Dampak Lingkungan"/>
        <s v="Pengelola Dokumen Perizinan"/>
        <s v="Pengelola Dokumentasi"/>
        <s v="Pengelola Fasilitasi Bantuan Hukum"/>
        <s v="Pengelola Fasilitasi dan Mediasi Perlindungan Konsumen"/>
        <s v="Pengelola Formasi dan Pengadaan Pegawai"/>
        <s v="Pengelola Gaji"/>
        <s v="Pengelola Geospasial"/>
        <s v="Pengelola Informasi Kerjasama"/>
        <s v="Pengelola Instalasi Air dan Listrik"/>
        <s v="Pengelola Instalasi Teknologi Informasi"/>
        <s v="Pengelola Jasa Konstruksi"/>
        <s v="Pengelola Jasa Pangkalan Pendaratan Ikan"/>
        <s v="Pengelola Keamanan dan Ketertiban"/>
        <s v="Pengelola Keamanan Sistem Informasi"/>
        <s v="Pengelola Kefarmasian"/>
        <s v="Pengelola Kegiatan"/>
        <s v="Pengelola Kegiatan Survey dan Perencanaan"/>
        <s v="Pengelola Kelayakan Sumber Daya Alam"/>
        <s v="Pengelola Kelembagaan Pendidikan"/>
        <s v="Pengelola Kemahasiswaan/ Alumni"/>
        <s v="Pengelola Kendaraan dan Perjalanan Dinas"/>
        <s v="Pengelola Kepegawaian"/>
        <s v="Pengelola Kerjasama dan Investasi"/>
        <s v="Pengelola Kerjasama Penanaman Modal"/>
        <s v="Pengelola Kesehatan Hewan Dan Kesehatan Masyarakat Veteriner"/>
        <s v="Pengelola Kesejahteraan Sosial"/>
        <s v="Pengelola Keselamatan Dan Keamanan Pelayaran Sungai Danau dan Penyebrangan"/>
        <s v="Pengelola Ketahanan Pangan"/>
        <s v="Pengelola Ketertiban"/>
        <s v="Pengelola Ketransmigrasian"/>
        <s v="Pengelola Keuangan"/>
        <s v="Pengelola Koleksi"/>
        <s v="Pengelola Kurikulum"/>
        <s v="Pengelola Laboratorium"/>
        <s v="Pengelola Lahan Pertanian"/>
        <s v="Pengelola Layanan Operasional"/>
        <s v="Pengelola Layanan Pelabuhan dan Steigher"/>
        <s v="Pengelola Layanan Pengadaan"/>
        <s v="Pengelola Lembaga Sertifikasi"/>
        <s v="Pengelola Limbah"/>
        <s v="Pengelola Limbah Pengujian"/>
        <s v="Pengelola Media Center dan Kemitraan Media"/>
        <s v="Pengelola Monitoring dan Evaluasi"/>
        <s v="Pengelola Monitoring dan Evaluasi, Penyelenggaraan Pemerintahan Desa"/>
        <s v="Pengelola Mutu"/>
        <s v="Pengelola Obat dan Alat -Alat Kesehatan"/>
        <s v="Pengelola Pameran dan Peragaan"/>
        <s v="Pengelola Pasar"/>
        <s v="Pengelola Pasca Panen"/>
        <s v="Pengelola Pelaksanaan Program Kelembagaan dan Kerjasama"/>
        <s v="Pengelola Pelaporan Keuangan Daerah"/>
        <s v="Pengelola Pelayanan Kesehatan"/>
        <s v="Pengelola Pelayanan Rehabilitasi Sosial dan Lansia"/>
        <s v="Pengelola Pelestarian Sumber Daya Alam"/>
        <s v="Pengelola Pemanfaatan Barang Milik Daerah"/>
        <s v="Pengelola Pemantauan Sumber daya Kelautan dan Perikanan"/>
        <s v="Pengelola Pemasaran"/>
        <s v="Pengelola Pembangunan Dan Peningkatan Jalan"/>
        <s v="Pengelola Pemberantasan Penyakit Bersumber Binatang"/>
        <s v="Pengelola Pemberdayaan Lembaga Sosial"/>
        <s v="Pengelola Pemberdayaan Masyarakat"/>
        <s v="Pengelola Pemberdayaan, Perlindungan Perempuan Dan Anak"/>
        <s v="Pengelola Pembinaan Dan Analisis Pembangunan"/>
        <s v="Pengelola Pembinaan Dan Penyelenggaraan Pendidikan Anak Usia Dini"/>
        <s v="Pengelola Pemegang Ijin Penyewa Tanah Dan Inventarisasi Aset Daerah"/>
        <s v="Pengelola Pemeriksa Peralatan dan Fasilitas Pelabuhan Sungai Danau dan Penyeberangan"/>
        <s v="Pengelola Penataan Sarana dan Prasarana"/>
        <s v="Pengelola Pendaftaran dan Pendataan Pajak/ Retribusi"/>
        <s v="Pengelola Pengabdian Kepada Masyarakat"/>
        <s v="Pengelola Pengaduan Publik"/>
        <s v="Pengelola Pengawakan Kapal Pengawas"/>
        <s v="Pengelola Pengawasan"/>
        <s v="Pengelola Pengawasan Pembudidayaan Ikan"/>
        <s v="Pengelola Pengawasan Penangkapan Ikan"/>
        <s v="Pengelola Pengawasan Sumber daya Kelautan"/>
        <s v="Pengelola Pengembangan Budidaya dan Pemasaran Perikanan"/>
        <s v="Pengelola Pengembangan dan Pembinaan Usaha"/>
        <s v="Pengelola Pengembangan Karir"/>
        <s v="Pengelola Pengendalian dan Operasional"/>
        <s v="Pengelola Pengendalian Pemanfaatan Ruang"/>
        <s v="Pengelola Penggunaan Dan Pengendalian Pemanfaatan Sumber Daya Air"/>
        <s v="Pengelola Penguatan Pengarusutamaan Gender"/>
        <s v="Pengelola Penilaian Kinerja Pegawai"/>
        <s v="Pengelola Penyehatan Lingkungan"/>
        <s v="Pengelola Penyelenggaraan Diklat"/>
        <s v="Pengelola Penyusunan Peraturan Perundang - Undangan"/>
        <s v="Pengelola Peraturan Perundang-undangan"/>
        <s v="Pengelola PerBendaharaan dan Pelayanan"/>
        <s v="Pengelola Perbengkelan Dan Pengujian Kendaraan Bermotor"/>
        <s v="Pengelola Perencanaan Teknis Tata Bangunan"/>
        <s v="Pengelola Perhutanan Sosial dan Aneka Usaha"/>
        <s v="Pengelola Perizinan"/>
        <s v="Pengelola Perizinan Perkeretaapian"/>
        <s v="Pengelola Perizinan Usaha Pertambangan"/>
        <s v="Pengelola Perjalanan Dinas"/>
        <s v="Pengelola Perkebunan dan Kehutanan"/>
        <s v="Pengelola Perlindungan Sosial"/>
        <s v="Pengelola Perlindungan Tanaman dan Pengelolaan Hasil Perkebunan dan Kehutanan"/>
        <s v="Pengelola Permodalan dan Investasi"/>
        <s v="Pengelola Permodalan Koperasi dan Usaha Kecil, Mikro dan Menengah"/>
        <s v="Pengelola Perpustakaan"/>
        <s v="Pengelola Persidangan"/>
        <s v="Pengelola Perumahan Dan Permukiman"/>
        <s v="Pengelola Peserta Didik"/>
        <s v="Pengelola Peternakan"/>
        <s v="Pengelola Produksi"/>
        <s v="Pengelola Profesi Sumber Daya Manusia"/>
        <s v="Pengelola Program dan Kegiatan"/>
        <s v="Pengelola Program Dunia Usaha"/>
        <s v="pengelola program gizi"/>
        <s v="Pengelola Program Jaminan Pemeliharaan Kesehatan"/>
        <s v="Pengelola Promosi dan Informasi Wisata"/>
        <s v="Pengelola Pustaka Elektronik"/>
        <s v="Pengelola Rehabilitasi Dan Pelayanan Sosial"/>
        <s v="Pengelola Rehabilitasi Sosial"/>
        <s v="Pengelola Rencana Pemerintahan Umum"/>
        <s v="Pengelola Rencana Sosial dan Kesehatan"/>
        <s v="Pengelola Retribusi Terminal"/>
        <s v="Pengelola Sampel Pengujian"/>
        <s v="Pengelola Sarana Angkutan"/>
        <s v="Pengelola Sarana dan Prasarana Kantor"/>
        <s v="Pengelola Sarana dan Prasarana Pendidikan Menengah"/>
        <s v="Pengelola Sarana Kesehatan Lingkungan"/>
        <s v="Pengelola Sarana Kursus dan Pelatihan"/>
        <s v="Pengelola Sarana Olahraga"/>
        <s v="Pengelola Sarana Operasi"/>
        <s v="Pengelola Sarana Penyelidikan Geologi"/>
        <s v="Pengelola Sarana Perindustrian"/>
        <s v="Pengelola Sarana Prasarana Rumah Tangga Dinas"/>
        <s v="Pengelola Sarana Wisata"/>
        <s v="Pengelola Sertifikasi"/>
        <s v="Pengelola sistem dan jaringan"/>
        <s v="Pengelola Sistem Informasi"/>
        <s v="Pengelola Sistem Informasi Kependudukan"/>
        <s v="Pengelola Sistem Informasi Manajemen Kepegawaian"/>
        <s v="Pengelola Sistem Informasi Sarana dan Prasarana Jalan"/>
        <s v="Pengelola Sistem Pelayanan Angkutan"/>
        <s v="Pengelola Statistik Perikanan"/>
        <s v="Pengelola Sumber Daya Air"/>
        <s v="Pengelola Tanah Non Pertanian"/>
        <s v="Pengelola Tata Guna Lahan, Air, Sarana Dan Prasarana Pertanian"/>
        <s v="Pengelola Tata Naskah"/>
        <s v="Pengelola Tata Ruang"/>
        <s v="Pengelola Tata Ruang Dan Tata Guna Bangunan"/>
        <s v="Pengelola Teknik Konstruksi Berkelanjutan"/>
        <s v="Pengelola Teknis Survey Jaringan Prasarana Dan Pelayanan"/>
        <s v="Pengelola Teknologi Informasi"/>
        <s v="pengelola teknologi pascapanen"/>
        <s v="Pengelola Teknologi Perbenihan"/>
        <s v="Pengelola Tenaga Kerja Indonesia"/>
        <s v="Pengelola Terminal"/>
        <s v="Pengelola Toponimi"/>
        <s v="Pengelola Urusan Kesehatan Masyarakat"/>
        <s v="Pengelola Usaha Tani Perkebunan dan Kehutanan"/>
        <s v="Pengelola Wisma"/>
        <s v="Pengembang Sistem Akreditasi Laboratorium Penguji"/>
        <s v="Pengemudi"/>
        <s v="Pengemudi Ambulan"/>
        <s v="Pengevaluasi Hasil Kegiatan Bantuan Sosial Masyarakat"/>
        <s v="Pengevaluasi Perkembangan BUMD"/>
        <s v="Pengevaluasi Program dan Kinerja"/>
        <s v="Pengolah Bahan untuk Rencana Penanggulangan Bencana"/>
        <s v="Pengolah Daftar Gaji"/>
        <s v="Pengolah Data"/>
        <s v="Pengolah Data Jaminan Kesehatan"/>
        <s v="Pengolah Data Kebijakan Dana Bagi Hasil"/>
        <s v="Pengolah Data Kelembagaan"/>
        <s v="Pengolah Data Monitoring dan Evaluasi  Pelaksanaan Anggaran"/>
        <s v="Pengolah Data Pelayanan"/>
        <s v="Pengolah Data Penagihan Dan Pengembalian"/>
        <s v="Pengolah Data Penelitian Dan Pengembangan BLU"/>
        <s v="Pengolah Makanan"/>
        <s v="Pengolah Pengelolaan Sumber Daya Air"/>
        <s v="Pengolah Sarana Dan Prasarana Pengairan"/>
        <s v="Penguji Bahan dan Bangunan"/>
        <s v="Penilai Mutu Produk"/>
        <s v="Penilik Jalan"/>
        <s v="Penjaga Asrama"/>
        <s v="Penjaga Pintu Air"/>
        <s v="Penyidik"/>
        <s v="Penyuluh Bimbingan/ Konseling Bagi Eks Penyandang Penyakit Sosial"/>
        <s v="Penyuluh Kesehatan dan Pencegahan Penyakit "/>
        <s v="Penyuluh Peningkatan Kualitas Hidup Perempuan dan Anak"/>
        <s v="Penyuluh Perkebunan"/>
        <s v="Penyuluh Perpustakaan"/>
        <s v="Penyuluh Teknik Infomatika"/>
        <s v="Penyuluh Tenaga Kerja"/>
        <s v="Penyunting Naskah Penerbitan Buku"/>
        <s v="Penyusun Bahan Bimbingan Teknis"/>
        <s v="Penyusun Bahan Data Kependudukan Dan Keluarga Berencana"/>
        <s v="Penyusun Bahan Informasi dan Publikasi"/>
        <s v="Penyusun Bahan Kebijakan"/>
        <s v="Penyusun Bahan Penyuluhan Hukum"/>
        <s v="Penyusun Bahan Sistem Jaminan Mutu"/>
        <s v="Penyusun Berita dan Pendapat Umum"/>
        <s v="Penyusun Dokumentasi Sejarah dan Nilai Budaya"/>
        <s v="Penyusun Informasi dan Publikasi Pendidikan Tinggi"/>
        <s v="Penyusun Kebutuhan Barang Inventaris"/>
        <s v="Penyusun Laporan Hasil Diklat"/>
        <s v="Penyusun laporan Keuangan"/>
        <s v="Penyusun Naskah Rapat Pimpinan"/>
        <s v="Penyusun Pencatatan Dan Pelaporan Data Kependudukan "/>
        <s v="Penyusun Penelitian dan Pengembangan"/>
        <s v="Penyusun Program Anggaran dan Pelaporan"/>
        <s v="Penyusun Program Kelembagaan dan Kerjasama"/>
        <s v="Penyusun Program Keselamatan Angkutan Jalan"/>
        <s v="Penyusun Program Kreativitas Dan Inovasi"/>
        <s v="Penyusun Program Pembinaan Pranata Sosial"/>
        <s v="Penyusun Program Pembinaan Seni Pertunjukan Tradisional"/>
        <s v="Penyusun Program Penyelenggaraan Diklat"/>
        <s v="Penyusun Program Perencanaan Diklat"/>
        <s v="Penyusun Program Perolehan Hak Kekayaan Intelektual"/>
        <s v="Penyusun Promosi dan Kerjasama"/>
        <s v="Penyusun Rekayasa Lalu Lintas"/>
        <s v="Penyusun Rencana Analisis Pasar Luar Negeri"/>
        <s v="Penyusun Rencana Bahan Teknis Prasarana dan Sarana Budidaya"/>
        <s v="Penyusun Rencana Bahan Teknis Produksi"/>
        <s v="Penyusun Rencana Bimbingan Teknis Industri"/>
        <s v="Penyusun Rencana Bimbingan Teknis Manajemen Mutu Produksi"/>
        <s v="Penyusun Rencana Hasil Telaahan Usul Penghapusan Barang"/>
        <s v="Penyusun Rencana Identifikasi Potensi Pulau-Pulau Kecil"/>
        <s v="Penyusun Rencana Kebutuhan Logistik"/>
        <s v="Penyusun Rencana Kebutuhan Rumah Tangga dan Perlengkapan"/>
        <s v="Penyusun Rencana Kebutuhan Sarana dan Prasarana"/>
        <s v="Penyusun Rencana Kegiatan dan Anggaran"/>
        <s v="Penyusun Rencana Kerjasama Kelembagaan"/>
        <s v="Penyusun Rencana Monitoring dan Evaluasi  Dan Akreditasi"/>
        <s v="Penyusun Rencana Mutasi"/>
        <s v="Penyusun Rencana Pemantauan dan Evaluasi Impor"/>
        <s v="Penyusun rencana pencegahan dan penindakan pelanggaran"/>
        <s v="Penyusun Rencana Pengadaan Sarana dan Prasarana"/>
        <s v="Penyusun Rencana Pengembangan Produk Skala Mikro, Kecil, dan Menengah"/>
        <s v="Penyusun Rencana Pengendalian Pelaksanaan Anggaran"/>
        <s v="Penyusun Rencana Penguatan Kelembagaan Masyarakat"/>
        <s v="Penyusun Rencana Perancangan Konservasi Jenis Ikan"/>
        <s v="Penyusun Rencana Perlindungan dan Pelestarian Jenis Ikan"/>
        <s v="Penyusun Rencana Promosi"/>
        <s v="Penyusun Rencana Tata Ruang"/>
        <s v="Penyusun Rencana Tata Ruang dan Zonasi"/>
        <s v="Penyusun Risalah"/>
        <s v="Penyusun Sistem Manajemen Keselamatan Perusahaan Angkutan"/>
        <s v="Penyusun Teknis Pelatihan fungsional bagi aparatur dan non aparatur"/>
        <s v="Penyusun Teknis Usaha Budidaya"/>
        <s v="Perancang Diklat"/>
        <s v="Perancang Grafis"/>
        <s v="Perancang Sistem Informasi Kepegawaian"/>
        <s v="Perawat Ternak"/>
        <s v="Petugas Kamar Gelap"/>
        <s v="Petugas Keamanan"/>
        <s v="Petugas Operasi Dan Pemeliharaan Sumber Daya Air"/>
        <s v="Petugas Pengambil Contoh"/>
        <s v="Petugas Penggandaan"/>
        <s v="Petugas Protokol"/>
        <s v="Petugas Standarisasi dan Sertifikasi"/>
        <s v="Petugas Teknologi Informasi Komputer"/>
        <s v="Pramu Bakti"/>
        <s v="Pramu Kebersihan"/>
        <s v="Pramu Kelas"/>
        <s v="Pramu Laboratorium"/>
        <s v="Pranata Acara"/>
        <s v="Pranata Barang dan Jasa"/>
        <s v="Pranata Bencana"/>
        <s v="Pranata Diklat"/>
        <s v="Pranata Fotografi"/>
        <s v="Pranata Jamuan"/>
        <s v="Pranata Jasmani dan Mental"/>
        <s v="Pranata Kearsipan"/>
        <s v="Pranata Laboratorium Kearsipan"/>
        <s v="Pranata Laporan Keuangan"/>
        <s v="Pranata pemadam kebakaran"/>
        <s v="Pranata Pengembangan Bibit Tanaman Hutan/  Perkebunan"/>
        <s v="Pranata perlindungan masyarakat"/>
        <s v="Pranata Promosi"/>
        <s v="Pranata Reproduksi Arsip"/>
        <s v="Pranata Restorasi Arsip"/>
        <s v="Pranata Sarana dan Prasarana Diklat"/>
        <s v="Pranata Standar Keselamatan"/>
        <s v="Preparator"/>
        <s v="Satuan pelaksana sistem pengendalian internal"/>
        <s v="Sekretaris"/>
        <s v="Teknisi Air"/>
        <s v="Teknisi Alat Elektro dan Alat Komunikasi"/>
        <s v="Teknisi elektronik"/>
        <s v="Teknisi Gedung/ Bangunan"/>
        <s v="Teknisi Instalasi Budidaya"/>
        <s v="Teknisi Jaringan Instalasi"/>
        <s v="Teknisi Konservasi"/>
        <s v="Teknisi Laboratorium"/>
        <s v="Teknisi Laboratorium dan Bengkel"/>
        <s v="Teknisi Listrik dan Jaringan"/>
        <s v="Teknisi Listrik, Telepon, AC, dan Lift"/>
        <s v="Teknisi Mesin"/>
        <s v="Teknisi Pemeliharaan Sarana dan Prasarana"/>
        <s v="Teknisi Peralatan dan Mesin"/>
        <s v="Teknisi Peralatan Kantor"/>
        <s v="Teknisi Peralatan, Listrik dan Elektronika"/>
        <s v="Teknisi Sarana dan Prasarana"/>
        <s v="Teknisi Sarana dan Prasarana Pelabuhan"/>
        <s v="Teknisi Survey Angkutan Sungai, Danau, dan Penyeberangan"/>
        <s v="Teknisi Survey Lalu Lintas Jalan"/>
        <s v="Tenaga Peliputan"/>
        <s v="Verifikator Keuangan"/>
        <s v="Verifikator Medis"/>
      </sharedItems>
    </cacheField>
    <cacheField name="RUMPUN" numFmtId="0">
      <sharedItems count="48">
        <s v="Administrasi kependudukan dan pencatatan sipil"/>
        <s v="Agama"/>
        <s v="Energi dan Sumber Daya Mineral"/>
        <s v="Hubungan Masyarakat"/>
        <s v="Hukum"/>
        <s v="Keamanan "/>
        <s v="Kearsipan"/>
        <s v="Kebudayaan"/>
        <s v="Kehutanan"/>
        <s v="Kelautan dan Perikanan"/>
        <s v="Kepegawaian"/>
        <s v="Kepemudaan dan Olah Raga"/>
        <s v="Kesehatan"/>
        <s v="Ketenteraman, Ketertiban Umum, dan Pelindungan Masyarakat"/>
        <s v="Keuangan"/>
        <s v="Komunikasi dan Informasi Teknologi Komputer"/>
        <s v="Koperasi, usaha kecil, dan menengah"/>
        <s v="Lingkungan hidup"/>
        <s v="Moneter dan Fiskal Nasional"/>
        <s v="Organisasi/  Kelembagaan"/>
        <s v="Pangan"/>
        <s v="Pariwisata"/>
        <s v="Pekerjaan Umum dan Penata Ruang"/>
        <s v="Pelaporan "/>
        <s v="Pemberdayaan masyarakat dan Desa"/>
        <s v="Pemberdayaan Perempuan dan Perlindungan"/>
        <s v="Penanaman modal"/>
        <s v="Pendidikan"/>
        <s v="Pengawasan"/>
        <s v="Pengendalian Penduduk dan Keluarga Berencana"/>
        <s v="Perdagangan"/>
        <s v="Perencanaan"/>
        <s v="Perhubungan"/>
        <s v="Perindustrian"/>
        <s v="Perlengkapan"/>
        <s v="Perpustakaan"/>
        <s v="Pertahanan"/>
        <s v="Pertanahan"/>
        <s v="Pertanian"/>
        <s v="Perumahan Rakyat dan Kawasan Pemukiman"/>
        <s v="Sistem Informasi dan Dokumentasi"/>
        <s v="Sosial"/>
        <s v="Statistik"/>
        <s v="Tata Usaha"/>
        <s v="Tatalaksana"/>
        <s v="Tenaga Kerja"/>
        <s v="Transmigrasi"/>
        <s v="Yustisi"/>
      </sharedItems>
    </cacheField>
    <cacheField name="SKPD" numFmtId="0">
      <sharedItems count="51">
        <s v="Badan Diklat"/>
        <s v="Badan Kepegawaian Daerah"/>
        <s v="Badan Kesatuan bangsa dan Politik"/>
        <s v="Badan Penanggulangan Bencana Daerah"/>
        <s v="Badan Pendapatan Daerah"/>
        <s v="Badan Penelitian dan Pengembangan"/>
        <s v="Badan Penghubung"/>
        <s v="Bappeda"/>
        <s v="Biro Administrasi Kesejahteraan Sosial"/>
        <s v="Biro Administrasi Pembangunan"/>
        <s v="Biro Administrasi Pemerintahan"/>
        <s v="Biro Hukum"/>
        <s v="Biro Humas dan Protokol"/>
        <s v="Biro Organisasi"/>
        <s v="Biro Pemerintahan"/>
        <s v="Biro Perekonomian"/>
        <s v="Biro Sumber Daya Alam"/>
        <s v="Biro Umum"/>
        <s v="BPKAD"/>
        <s v="Dinas Energi dan Sumberdaya Mineral"/>
        <s v="Dinas Kebudayaan dan Pariwisata"/>
        <s v="Dinas Kehutanan"/>
        <s v="Dinas Kelautan dan Perikanan"/>
        <s v="Dinas Kepemudaan dan Olahraga"/>
        <s v="Dinas Kesehatan"/>
        <s v="Dinas Komunikasi dan Informatika"/>
        <s v="Dinas Koperasi dan Usaha, Mikro, Kecil, Menengah(UMKM)"/>
        <s v="Dinas Lingkungan Hidup"/>
        <s v="Dinas Pemberdayaan Masyarakat dan Desa"/>
        <s v="Dinas Pemberdayaan Perempuan, Perlindungan Anak dan Kependudukan"/>
        <s v="Dinas Penanaman Modal dan Pelayanan Terpadu Satu Pintu"/>
        <s v="Dinas Pendidikan"/>
        <s v="Dinas Perhubungan dan Lalu Lintas Angkutan Jalan"/>
        <s v="Dinas Perindustrian dan Perdagangan"/>
        <s v="Dinas Perkebunan"/>
        <s v="Dinas Perpustakaan dan Kearsipan"/>
        <s v="Dinas Pertanian"/>
        <s v="Dinas Perumahan Rakyat, Kawasan Pemukiman dan Cipta Karya"/>
        <s v="Dinas Peternakan"/>
        <s v="Dinas PU Bina Marga"/>
        <s v="Dinas PU Sumber Daya Air"/>
        <s v="Dinas Sosial"/>
        <s v="Dinas Tenaga Kerja dan Transmigrasi"/>
        <s v="Inspektorat"/>
        <s v="RSJ Menur"/>
        <s v="RSUD Dr. Soedono"/>
        <s v="RSUD dr. Soetomo"/>
        <s v="RSUD Haji"/>
        <s v="RSUD Saiful Anwar"/>
        <s v="Satpol PP"/>
        <s v="Sekretariat DPRD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83">
  <r>
    <x v="0"/>
    <x v="22"/>
    <x v="10"/>
    <x v="0"/>
  </r>
  <r>
    <x v="1"/>
    <x v="24"/>
    <x v="10"/>
    <x v="0"/>
  </r>
  <r>
    <x v="2"/>
    <x v="118"/>
    <x v="10"/>
    <x v="0"/>
  </r>
  <r>
    <x v="3"/>
    <x v="283"/>
    <x v="10"/>
    <x v="0"/>
  </r>
  <r>
    <x v="4"/>
    <x v="463"/>
    <x v="10"/>
    <x v="0"/>
  </r>
  <r>
    <x v="5"/>
    <x v="485"/>
    <x v="10"/>
    <x v="0"/>
  </r>
  <r>
    <x v="6"/>
    <x v="577"/>
    <x v="10"/>
    <x v="0"/>
  </r>
  <r>
    <x v="7"/>
    <x v="588"/>
    <x v="10"/>
    <x v="0"/>
  </r>
  <r>
    <x v="8"/>
    <x v="589"/>
    <x v="10"/>
    <x v="0"/>
  </r>
  <r>
    <x v="9"/>
    <x v="620"/>
    <x v="10"/>
    <x v="0"/>
  </r>
  <r>
    <x v="10"/>
    <x v="622"/>
    <x v="10"/>
    <x v="0"/>
  </r>
  <r>
    <x v="11"/>
    <x v="641"/>
    <x v="10"/>
    <x v="0"/>
  </r>
  <r>
    <x v="12"/>
    <x v="654"/>
    <x v="10"/>
    <x v="0"/>
  </r>
  <r>
    <x v="13"/>
    <x v="36"/>
    <x v="10"/>
    <x v="1"/>
  </r>
  <r>
    <x v="14"/>
    <x v="57"/>
    <x v="10"/>
    <x v="1"/>
  </r>
  <r>
    <x v="15"/>
    <x v="65"/>
    <x v="10"/>
    <x v="1"/>
  </r>
  <r>
    <x v="16"/>
    <x v="67"/>
    <x v="10"/>
    <x v="1"/>
  </r>
  <r>
    <x v="17"/>
    <x v="131"/>
    <x v="10"/>
    <x v="1"/>
  </r>
  <r>
    <x v="18"/>
    <x v="132"/>
    <x v="10"/>
    <x v="1"/>
  </r>
  <r>
    <x v="19"/>
    <x v="136"/>
    <x v="10"/>
    <x v="1"/>
  </r>
  <r>
    <x v="20"/>
    <x v="154"/>
    <x v="10"/>
    <x v="1"/>
  </r>
  <r>
    <x v="21"/>
    <x v="187"/>
    <x v="10"/>
    <x v="1"/>
  </r>
  <r>
    <x v="22"/>
    <x v="270"/>
    <x v="10"/>
    <x v="1"/>
  </r>
  <r>
    <x v="23"/>
    <x v="383"/>
    <x v="10"/>
    <x v="1"/>
  </r>
  <r>
    <x v="24"/>
    <x v="400"/>
    <x v="10"/>
    <x v="1"/>
  </r>
  <r>
    <x v="25"/>
    <x v="456"/>
    <x v="10"/>
    <x v="1"/>
  </r>
  <r>
    <x v="26"/>
    <x v="461"/>
    <x v="10"/>
    <x v="1"/>
  </r>
  <r>
    <x v="27"/>
    <x v="513"/>
    <x v="10"/>
    <x v="1"/>
  </r>
  <r>
    <x v="28"/>
    <x v="606"/>
    <x v="10"/>
    <x v="1"/>
  </r>
  <r>
    <x v="29"/>
    <x v="615"/>
    <x v="10"/>
    <x v="1"/>
  </r>
  <r>
    <x v="30"/>
    <x v="624"/>
    <x v="10"/>
    <x v="1"/>
  </r>
  <r>
    <x v="31"/>
    <x v="651"/>
    <x v="10"/>
    <x v="1"/>
  </r>
  <r>
    <x v="32"/>
    <x v="102"/>
    <x v="28"/>
    <x v="1"/>
  </r>
  <r>
    <x v="33"/>
    <x v="97"/>
    <x v="5"/>
    <x v="2"/>
  </r>
  <r>
    <x v="34"/>
    <x v="166"/>
    <x v="5"/>
    <x v="2"/>
  </r>
  <r>
    <x v="35"/>
    <x v="94"/>
    <x v="13"/>
    <x v="2"/>
  </r>
  <r>
    <x v="36"/>
    <x v="195"/>
    <x v="36"/>
    <x v="2"/>
  </r>
  <r>
    <x v="37"/>
    <x v="648"/>
    <x v="3"/>
    <x v="3"/>
  </r>
  <r>
    <x v="38"/>
    <x v="540"/>
    <x v="13"/>
    <x v="3"/>
  </r>
  <r>
    <x v="39"/>
    <x v="9"/>
    <x v="41"/>
    <x v="3"/>
  </r>
  <r>
    <x v="40"/>
    <x v="85"/>
    <x v="41"/>
    <x v="3"/>
  </r>
  <r>
    <x v="41"/>
    <x v="640"/>
    <x v="41"/>
    <x v="3"/>
  </r>
  <r>
    <x v="42"/>
    <x v="40"/>
    <x v="14"/>
    <x v="4"/>
  </r>
  <r>
    <x v="43"/>
    <x v="117"/>
    <x v="14"/>
    <x v="4"/>
  </r>
  <r>
    <x v="44"/>
    <x v="38"/>
    <x v="18"/>
    <x v="15"/>
  </r>
  <r>
    <x v="45"/>
    <x v="123"/>
    <x v="18"/>
    <x v="4"/>
  </r>
  <r>
    <x v="46"/>
    <x v="279"/>
    <x v="18"/>
    <x v="4"/>
  </r>
  <r>
    <x v="47"/>
    <x v="280"/>
    <x v="18"/>
    <x v="4"/>
  </r>
  <r>
    <x v="48"/>
    <x v="369"/>
    <x v="18"/>
    <x v="4"/>
  </r>
  <r>
    <x v="49"/>
    <x v="371"/>
    <x v="18"/>
    <x v="4"/>
  </r>
  <r>
    <x v="50"/>
    <x v="538"/>
    <x v="18"/>
    <x v="15"/>
  </r>
  <r>
    <x v="51"/>
    <x v="544"/>
    <x v="18"/>
    <x v="4"/>
  </r>
  <r>
    <x v="52"/>
    <x v="546"/>
    <x v="18"/>
    <x v="18"/>
  </r>
  <r>
    <x v="53"/>
    <x v="548"/>
    <x v="18"/>
    <x v="4"/>
  </r>
  <r>
    <x v="54"/>
    <x v="549"/>
    <x v="18"/>
    <x v="5"/>
  </r>
  <r>
    <x v="55"/>
    <x v="539"/>
    <x v="23"/>
    <x v="7"/>
  </r>
  <r>
    <x v="56"/>
    <x v="3"/>
    <x v="31"/>
    <x v="7"/>
  </r>
  <r>
    <x v="57"/>
    <x v="108"/>
    <x v="31"/>
    <x v="7"/>
  </r>
  <r>
    <x v="58"/>
    <x v="151"/>
    <x v="31"/>
    <x v="7"/>
  </r>
  <r>
    <x v="59"/>
    <x v="152"/>
    <x v="31"/>
    <x v="18"/>
  </r>
  <r>
    <x v="60"/>
    <x v="153"/>
    <x v="31"/>
    <x v="7"/>
  </r>
  <r>
    <x v="61"/>
    <x v="155"/>
    <x v="31"/>
    <x v="7"/>
  </r>
  <r>
    <x v="62"/>
    <x v="172"/>
    <x v="31"/>
    <x v="7"/>
  </r>
  <r>
    <x v="63"/>
    <x v="178"/>
    <x v="31"/>
    <x v="7"/>
  </r>
  <r>
    <x v="64"/>
    <x v="289"/>
    <x v="31"/>
    <x v="7"/>
  </r>
  <r>
    <x v="65"/>
    <x v="395"/>
    <x v="31"/>
    <x v="7"/>
  </r>
  <r>
    <x v="66"/>
    <x v="486"/>
    <x v="31"/>
    <x v="7"/>
  </r>
  <r>
    <x v="67"/>
    <x v="582"/>
    <x v="31"/>
    <x v="18"/>
  </r>
  <r>
    <x v="68"/>
    <x v="603"/>
    <x v="31"/>
    <x v="18"/>
  </r>
  <r>
    <x v="69"/>
    <x v="13"/>
    <x v="1"/>
    <x v="8"/>
  </r>
  <r>
    <x v="70"/>
    <x v="41"/>
    <x v="1"/>
    <x v="8"/>
  </r>
  <r>
    <x v="71"/>
    <x v="80"/>
    <x v="1"/>
    <x v="8"/>
  </r>
  <r>
    <x v="72"/>
    <x v="181"/>
    <x v="1"/>
    <x v="8"/>
  </r>
  <r>
    <x v="73"/>
    <x v="230"/>
    <x v="10"/>
    <x v="8"/>
  </r>
  <r>
    <x v="74"/>
    <x v="350"/>
    <x v="41"/>
    <x v="8"/>
  </r>
  <r>
    <x v="75"/>
    <x v="362"/>
    <x v="41"/>
    <x v="41"/>
  </r>
  <r>
    <x v="76"/>
    <x v="404"/>
    <x v="41"/>
    <x v="8"/>
  </r>
  <r>
    <x v="77"/>
    <x v="495"/>
    <x v="41"/>
    <x v="41"/>
  </r>
  <r>
    <x v="78"/>
    <x v="537"/>
    <x v="41"/>
    <x v="41"/>
  </r>
  <r>
    <x v="79"/>
    <x v="559"/>
    <x v="41"/>
    <x v="41"/>
  </r>
  <r>
    <x v="80"/>
    <x v="586"/>
    <x v="41"/>
    <x v="41"/>
  </r>
  <r>
    <x v="81"/>
    <x v="630"/>
    <x v="34"/>
    <x v="9"/>
  </r>
  <r>
    <x v="82"/>
    <x v="639"/>
    <x v="34"/>
    <x v="9"/>
  </r>
  <r>
    <x v="83"/>
    <x v="114"/>
    <x v="0"/>
    <x v="10"/>
  </r>
  <r>
    <x v="84"/>
    <x v="337"/>
    <x v="43"/>
    <x v="10"/>
  </r>
  <r>
    <x v="85"/>
    <x v="361"/>
    <x v="43"/>
    <x v="10"/>
  </r>
  <r>
    <x v="86"/>
    <x v="27"/>
    <x v="4"/>
    <x v="11"/>
  </r>
  <r>
    <x v="87"/>
    <x v="148"/>
    <x v="4"/>
    <x v="11"/>
  </r>
  <r>
    <x v="88"/>
    <x v="163"/>
    <x v="4"/>
    <x v="11"/>
  </r>
  <r>
    <x v="89"/>
    <x v="171"/>
    <x v="4"/>
    <x v="11"/>
  </r>
  <r>
    <x v="90"/>
    <x v="180"/>
    <x v="4"/>
    <x v="11"/>
  </r>
  <r>
    <x v="91"/>
    <x v="268"/>
    <x v="4"/>
    <x v="11"/>
  </r>
  <r>
    <x v="92"/>
    <x v="349"/>
    <x v="4"/>
    <x v="11"/>
  </r>
  <r>
    <x v="93"/>
    <x v="381"/>
    <x v="4"/>
    <x v="11"/>
  </r>
  <r>
    <x v="94"/>
    <x v="464"/>
    <x v="4"/>
    <x v="11"/>
  </r>
  <r>
    <x v="95"/>
    <x v="465"/>
    <x v="4"/>
    <x v="11"/>
  </r>
  <r>
    <x v="96"/>
    <x v="558"/>
    <x v="4"/>
    <x v="11"/>
  </r>
  <r>
    <x v="97"/>
    <x v="571"/>
    <x v="4"/>
    <x v="11"/>
  </r>
  <r>
    <x v="98"/>
    <x v="480"/>
    <x v="43"/>
    <x v="11"/>
  </r>
  <r>
    <x v="99"/>
    <x v="101"/>
    <x v="47"/>
    <x v="11"/>
  </r>
  <r>
    <x v="100"/>
    <x v="29"/>
    <x v="3"/>
    <x v="12"/>
  </r>
  <r>
    <x v="101"/>
    <x v="51"/>
    <x v="3"/>
    <x v="12"/>
  </r>
  <r>
    <x v="102"/>
    <x v="420"/>
    <x v="3"/>
    <x v="12"/>
  </r>
  <r>
    <x v="103"/>
    <x v="448"/>
    <x v="3"/>
    <x v="12"/>
  </r>
  <r>
    <x v="104"/>
    <x v="591"/>
    <x v="10"/>
    <x v="12"/>
  </r>
  <r>
    <x v="105"/>
    <x v="631"/>
    <x v="10"/>
    <x v="12"/>
  </r>
  <r>
    <x v="106"/>
    <x v="638"/>
    <x v="10"/>
    <x v="12"/>
  </r>
  <r>
    <x v="107"/>
    <x v="107"/>
    <x v="14"/>
    <x v="12"/>
  </r>
  <r>
    <x v="108"/>
    <x v="21"/>
    <x v="40"/>
    <x v="12"/>
  </r>
  <r>
    <x v="109"/>
    <x v="183"/>
    <x v="40"/>
    <x v="12"/>
  </r>
  <r>
    <x v="110"/>
    <x v="209"/>
    <x v="40"/>
    <x v="12"/>
  </r>
  <r>
    <x v="111"/>
    <x v="360"/>
    <x v="40"/>
    <x v="12"/>
  </r>
  <r>
    <x v="112"/>
    <x v="380"/>
    <x v="40"/>
    <x v="12"/>
  </r>
  <r>
    <x v="113"/>
    <x v="511"/>
    <x v="40"/>
    <x v="12"/>
  </r>
  <r>
    <x v="114"/>
    <x v="569"/>
    <x v="40"/>
    <x v="12"/>
  </r>
  <r>
    <x v="115"/>
    <x v="573"/>
    <x v="40"/>
    <x v="12"/>
  </r>
  <r>
    <x v="116"/>
    <x v="679"/>
    <x v="40"/>
    <x v="12"/>
  </r>
  <r>
    <x v="117"/>
    <x v="293"/>
    <x v="43"/>
    <x v="12"/>
  </r>
  <r>
    <x v="118"/>
    <x v="44"/>
    <x v="19"/>
    <x v="13"/>
  </r>
  <r>
    <x v="119"/>
    <x v="201"/>
    <x v="19"/>
    <x v="13"/>
  </r>
  <r>
    <x v="120"/>
    <x v="284"/>
    <x v="19"/>
    <x v="13"/>
  </r>
  <r>
    <x v="121"/>
    <x v="386"/>
    <x v="19"/>
    <x v="12"/>
  </r>
  <r>
    <x v="122"/>
    <x v="428"/>
    <x v="19"/>
    <x v="12"/>
  </r>
  <r>
    <x v="123"/>
    <x v="545"/>
    <x v="19"/>
    <x v="13"/>
  </r>
  <r>
    <x v="124"/>
    <x v="583"/>
    <x v="19"/>
    <x v="12"/>
  </r>
  <r>
    <x v="125"/>
    <x v="604"/>
    <x v="19"/>
    <x v="12"/>
  </r>
  <r>
    <x v="126"/>
    <x v="612"/>
    <x v="19"/>
    <x v="13"/>
  </r>
  <r>
    <x v="127"/>
    <x v="292"/>
    <x v="43"/>
    <x v="13"/>
  </r>
  <r>
    <x v="128"/>
    <x v="298"/>
    <x v="43"/>
    <x v="13"/>
  </r>
  <r>
    <x v="129"/>
    <x v="300"/>
    <x v="43"/>
    <x v="13"/>
  </r>
  <r>
    <x v="130"/>
    <x v="520"/>
    <x v="43"/>
    <x v="13"/>
  </r>
  <r>
    <x v="131"/>
    <x v="26"/>
    <x v="44"/>
    <x v="13"/>
  </r>
  <r>
    <x v="132"/>
    <x v="93"/>
    <x v="44"/>
    <x v="13"/>
  </r>
  <r>
    <x v="133"/>
    <x v="414"/>
    <x v="44"/>
    <x v="13"/>
  </r>
  <r>
    <x v="134"/>
    <x v="570"/>
    <x v="44"/>
    <x v="13"/>
  </r>
  <r>
    <x v="135"/>
    <x v="422"/>
    <x v="23"/>
    <x v="14"/>
  </r>
  <r>
    <x v="136"/>
    <x v="494"/>
    <x v="23"/>
    <x v="14"/>
  </r>
  <r>
    <x v="137"/>
    <x v="634"/>
    <x v="3"/>
    <x v="17"/>
  </r>
  <r>
    <x v="138"/>
    <x v="507"/>
    <x v="34"/>
    <x v="17"/>
  </r>
  <r>
    <x v="139"/>
    <x v="533"/>
    <x v="34"/>
    <x v="6"/>
  </r>
  <r>
    <x v="140"/>
    <x v="535"/>
    <x v="34"/>
    <x v="17"/>
  </r>
  <r>
    <x v="141"/>
    <x v="550"/>
    <x v="34"/>
    <x v="17"/>
  </r>
  <r>
    <x v="142"/>
    <x v="556"/>
    <x v="34"/>
    <x v="6"/>
  </r>
  <r>
    <x v="143"/>
    <x v="600"/>
    <x v="34"/>
    <x v="17"/>
  </r>
  <r>
    <x v="144"/>
    <x v="601"/>
    <x v="34"/>
    <x v="17"/>
  </r>
  <r>
    <x v="145"/>
    <x v="635"/>
    <x v="34"/>
    <x v="17"/>
  </r>
  <r>
    <x v="146"/>
    <x v="661"/>
    <x v="34"/>
    <x v="17"/>
  </r>
  <r>
    <x v="147"/>
    <x v="669"/>
    <x v="34"/>
    <x v="17"/>
  </r>
  <r>
    <x v="148"/>
    <x v="670"/>
    <x v="34"/>
    <x v="17"/>
  </r>
  <r>
    <x v="149"/>
    <x v="671"/>
    <x v="34"/>
    <x v="17"/>
  </r>
  <r>
    <x v="150"/>
    <x v="672"/>
    <x v="34"/>
    <x v="17"/>
  </r>
  <r>
    <x v="151"/>
    <x v="673"/>
    <x v="34"/>
    <x v="17"/>
  </r>
  <r>
    <x v="152"/>
    <x v="674"/>
    <x v="34"/>
    <x v="17"/>
  </r>
  <r>
    <x v="153"/>
    <x v="675"/>
    <x v="34"/>
    <x v="17"/>
  </r>
  <r>
    <x v="154"/>
    <x v="0"/>
    <x v="43"/>
    <x v="17"/>
  </r>
  <r>
    <x v="155"/>
    <x v="79"/>
    <x v="43"/>
    <x v="17"/>
  </r>
  <r>
    <x v="156"/>
    <x v="83"/>
    <x v="43"/>
    <x v="17"/>
  </r>
  <r>
    <x v="157"/>
    <x v="215"/>
    <x v="43"/>
    <x v="17"/>
  </r>
  <r>
    <x v="158"/>
    <x v="266"/>
    <x v="43"/>
    <x v="17"/>
  </r>
  <r>
    <x v="159"/>
    <x v="288"/>
    <x v="43"/>
    <x v="17"/>
  </r>
  <r>
    <x v="160"/>
    <x v="579"/>
    <x v="43"/>
    <x v="17"/>
  </r>
  <r>
    <x v="161"/>
    <x v="618"/>
    <x v="43"/>
    <x v="11"/>
  </r>
  <r>
    <x v="162"/>
    <x v="643"/>
    <x v="43"/>
    <x v="6"/>
  </r>
  <r>
    <x v="163"/>
    <x v="658"/>
    <x v="43"/>
    <x v="17"/>
  </r>
  <r>
    <x v="164"/>
    <x v="6"/>
    <x v="14"/>
    <x v="18"/>
  </r>
  <r>
    <x v="165"/>
    <x v="63"/>
    <x v="14"/>
    <x v="18"/>
  </r>
  <r>
    <x v="166"/>
    <x v="78"/>
    <x v="14"/>
    <x v="18"/>
  </r>
  <r>
    <x v="167"/>
    <x v="199"/>
    <x v="14"/>
    <x v="18"/>
  </r>
  <r>
    <x v="168"/>
    <x v="251"/>
    <x v="14"/>
    <x v="18"/>
  </r>
  <r>
    <x v="169"/>
    <x v="275"/>
    <x v="14"/>
    <x v="18"/>
  </r>
  <r>
    <x v="170"/>
    <x v="286"/>
    <x v="14"/>
    <x v="18"/>
  </r>
  <r>
    <x v="171"/>
    <x v="339"/>
    <x v="14"/>
    <x v="18"/>
  </r>
  <r>
    <x v="172"/>
    <x v="366"/>
    <x v="14"/>
    <x v="18"/>
  </r>
  <r>
    <x v="173"/>
    <x v="384"/>
    <x v="14"/>
    <x v="18"/>
  </r>
  <r>
    <x v="174"/>
    <x v="394"/>
    <x v="14"/>
    <x v="18"/>
  </r>
  <r>
    <x v="175"/>
    <x v="409"/>
    <x v="14"/>
    <x v="18"/>
  </r>
  <r>
    <x v="176"/>
    <x v="446"/>
    <x v="14"/>
    <x v="4"/>
  </r>
  <r>
    <x v="177"/>
    <x v="466"/>
    <x v="14"/>
    <x v="18"/>
  </r>
  <r>
    <x v="178"/>
    <x v="473"/>
    <x v="14"/>
    <x v="18"/>
  </r>
  <r>
    <x v="179"/>
    <x v="541"/>
    <x v="14"/>
    <x v="18"/>
  </r>
  <r>
    <x v="180"/>
    <x v="578"/>
    <x v="14"/>
    <x v="18"/>
  </r>
  <r>
    <x v="181"/>
    <x v="647"/>
    <x v="14"/>
    <x v="18"/>
  </r>
  <r>
    <x v="182"/>
    <x v="680"/>
    <x v="14"/>
    <x v="18"/>
  </r>
  <r>
    <x v="183"/>
    <x v="86"/>
    <x v="23"/>
    <x v="18"/>
  </r>
  <r>
    <x v="184"/>
    <x v="421"/>
    <x v="23"/>
    <x v="18"/>
  </r>
  <r>
    <x v="185"/>
    <x v="429"/>
    <x v="23"/>
    <x v="18"/>
  </r>
  <r>
    <x v="186"/>
    <x v="7"/>
    <x v="34"/>
    <x v="18"/>
  </r>
  <r>
    <x v="187"/>
    <x v="184"/>
    <x v="34"/>
    <x v="18"/>
  </r>
  <r>
    <x v="188"/>
    <x v="216"/>
    <x v="34"/>
    <x v="18"/>
  </r>
  <r>
    <x v="189"/>
    <x v="223"/>
    <x v="34"/>
    <x v="39"/>
  </r>
  <r>
    <x v="190"/>
    <x v="254"/>
    <x v="34"/>
    <x v="18"/>
  </r>
  <r>
    <x v="191"/>
    <x v="297"/>
    <x v="34"/>
    <x v="18"/>
  </r>
  <r>
    <x v="192"/>
    <x v="303"/>
    <x v="34"/>
    <x v="18"/>
  </r>
  <r>
    <x v="193"/>
    <x v="331"/>
    <x v="34"/>
    <x v="39"/>
  </r>
  <r>
    <x v="194"/>
    <x v="342"/>
    <x v="34"/>
    <x v="17"/>
  </r>
  <r>
    <x v="195"/>
    <x v="348"/>
    <x v="34"/>
    <x v="50"/>
  </r>
  <r>
    <x v="196"/>
    <x v="351"/>
    <x v="34"/>
    <x v="18"/>
  </r>
  <r>
    <x v="197"/>
    <x v="387"/>
    <x v="34"/>
    <x v="18"/>
  </r>
  <r>
    <x v="198"/>
    <x v="399"/>
    <x v="34"/>
    <x v="18"/>
  </r>
  <r>
    <x v="199"/>
    <x v="416"/>
    <x v="34"/>
    <x v="18"/>
  </r>
  <r>
    <x v="200"/>
    <x v="417"/>
    <x v="34"/>
    <x v="18"/>
  </r>
  <r>
    <x v="201"/>
    <x v="433"/>
    <x v="34"/>
    <x v="18"/>
  </r>
  <r>
    <x v="202"/>
    <x v="445"/>
    <x v="34"/>
    <x v="18"/>
  </r>
  <r>
    <x v="203"/>
    <x v="497"/>
    <x v="34"/>
    <x v="18"/>
  </r>
  <r>
    <x v="204"/>
    <x v="499"/>
    <x v="34"/>
    <x v="18"/>
  </r>
  <r>
    <x v="205"/>
    <x v="576"/>
    <x v="34"/>
    <x v="18"/>
  </r>
  <r>
    <x v="206"/>
    <x v="598"/>
    <x v="34"/>
    <x v="18"/>
  </r>
  <r>
    <x v="207"/>
    <x v="602"/>
    <x v="34"/>
    <x v="18"/>
  </r>
  <r>
    <x v="208"/>
    <x v="609"/>
    <x v="34"/>
    <x v="18"/>
  </r>
  <r>
    <x v="209"/>
    <x v="629"/>
    <x v="34"/>
    <x v="18"/>
  </r>
  <r>
    <x v="210"/>
    <x v="443"/>
    <x v="37"/>
    <x v="18"/>
  </r>
  <r>
    <x v="211"/>
    <x v="42"/>
    <x v="2"/>
    <x v="19"/>
  </r>
  <r>
    <x v="212"/>
    <x v="59"/>
    <x v="2"/>
    <x v="19"/>
  </r>
  <r>
    <x v="213"/>
    <x v="71"/>
    <x v="2"/>
    <x v="19"/>
  </r>
  <r>
    <x v="214"/>
    <x v="104"/>
    <x v="2"/>
    <x v="16"/>
  </r>
  <r>
    <x v="215"/>
    <x v="106"/>
    <x v="2"/>
    <x v="16"/>
  </r>
  <r>
    <x v="216"/>
    <x v="127"/>
    <x v="2"/>
    <x v="16"/>
  </r>
  <r>
    <x v="217"/>
    <x v="143"/>
    <x v="2"/>
    <x v="16"/>
  </r>
  <r>
    <x v="218"/>
    <x v="161"/>
    <x v="2"/>
    <x v="19"/>
  </r>
  <r>
    <x v="219"/>
    <x v="164"/>
    <x v="2"/>
    <x v="19"/>
  </r>
  <r>
    <x v="220"/>
    <x v="170"/>
    <x v="2"/>
    <x v="16"/>
  </r>
  <r>
    <x v="221"/>
    <x v="173"/>
    <x v="2"/>
    <x v="19"/>
  </r>
  <r>
    <x v="222"/>
    <x v="174"/>
    <x v="2"/>
    <x v="19"/>
  </r>
  <r>
    <x v="223"/>
    <x v="177"/>
    <x v="2"/>
    <x v="19"/>
  </r>
  <r>
    <x v="224"/>
    <x v="179"/>
    <x v="2"/>
    <x v="16"/>
  </r>
  <r>
    <x v="225"/>
    <x v="185"/>
    <x v="2"/>
    <x v="16"/>
  </r>
  <r>
    <x v="226"/>
    <x v="192"/>
    <x v="2"/>
    <x v="19"/>
  </r>
  <r>
    <x v="227"/>
    <x v="196"/>
    <x v="2"/>
    <x v="19"/>
  </r>
  <r>
    <x v="228"/>
    <x v="238"/>
    <x v="2"/>
    <x v="16"/>
  </r>
  <r>
    <x v="229"/>
    <x v="396"/>
    <x v="2"/>
    <x v="16"/>
  </r>
  <r>
    <x v="230"/>
    <x v="472"/>
    <x v="2"/>
    <x v="19"/>
  </r>
  <r>
    <x v="231"/>
    <x v="505"/>
    <x v="34"/>
    <x v="19"/>
  </r>
  <r>
    <x v="232"/>
    <x v="14"/>
    <x v="7"/>
    <x v="20"/>
  </r>
  <r>
    <x v="233"/>
    <x v="17"/>
    <x v="7"/>
    <x v="20"/>
  </r>
  <r>
    <x v="234"/>
    <x v="60"/>
    <x v="7"/>
    <x v="20"/>
  </r>
  <r>
    <x v="235"/>
    <x v="206"/>
    <x v="7"/>
    <x v="20"/>
  </r>
  <r>
    <x v="236"/>
    <x v="214"/>
    <x v="7"/>
    <x v="20"/>
  </r>
  <r>
    <x v="237"/>
    <x v="217"/>
    <x v="7"/>
    <x v="20"/>
  </r>
  <r>
    <x v="238"/>
    <x v="218"/>
    <x v="7"/>
    <x v="20"/>
  </r>
  <r>
    <x v="239"/>
    <x v="235"/>
    <x v="7"/>
    <x v="20"/>
  </r>
  <r>
    <x v="240"/>
    <x v="273"/>
    <x v="7"/>
    <x v="20"/>
  </r>
  <r>
    <x v="241"/>
    <x v="336"/>
    <x v="7"/>
    <x v="20"/>
  </r>
  <r>
    <x v="242"/>
    <x v="341"/>
    <x v="7"/>
    <x v="20"/>
  </r>
  <r>
    <x v="243"/>
    <x v="357"/>
    <x v="7"/>
    <x v="20"/>
  </r>
  <r>
    <x v="244"/>
    <x v="363"/>
    <x v="7"/>
    <x v="20"/>
  </r>
  <r>
    <x v="245"/>
    <x v="372"/>
    <x v="7"/>
    <x v="20"/>
  </r>
  <r>
    <x v="246"/>
    <x v="374"/>
    <x v="7"/>
    <x v="20"/>
  </r>
  <r>
    <x v="247"/>
    <x v="377"/>
    <x v="7"/>
    <x v="20"/>
  </r>
  <r>
    <x v="248"/>
    <x v="410"/>
    <x v="7"/>
    <x v="20"/>
  </r>
  <r>
    <x v="249"/>
    <x v="574"/>
    <x v="7"/>
    <x v="20"/>
  </r>
  <r>
    <x v="250"/>
    <x v="92"/>
    <x v="21"/>
    <x v="20"/>
  </r>
  <r>
    <x v="251"/>
    <x v="96"/>
    <x v="21"/>
    <x v="20"/>
  </r>
  <r>
    <x v="252"/>
    <x v="228"/>
    <x v="21"/>
    <x v="20"/>
  </r>
  <r>
    <x v="253"/>
    <x v="229"/>
    <x v="21"/>
    <x v="20"/>
  </r>
  <r>
    <x v="254"/>
    <x v="239"/>
    <x v="21"/>
    <x v="20"/>
  </r>
  <r>
    <x v="255"/>
    <x v="312"/>
    <x v="21"/>
    <x v="20"/>
  </r>
  <r>
    <x v="256"/>
    <x v="327"/>
    <x v="21"/>
    <x v="20"/>
  </r>
  <r>
    <x v="257"/>
    <x v="490"/>
    <x v="21"/>
    <x v="20"/>
  </r>
  <r>
    <x v="258"/>
    <x v="508"/>
    <x v="34"/>
    <x v="20"/>
  </r>
  <r>
    <x v="259"/>
    <x v="25"/>
    <x v="8"/>
    <x v="21"/>
  </r>
  <r>
    <x v="260"/>
    <x v="30"/>
    <x v="8"/>
    <x v="21"/>
  </r>
  <r>
    <x v="261"/>
    <x v="33"/>
    <x v="8"/>
    <x v="21"/>
  </r>
  <r>
    <x v="262"/>
    <x v="99"/>
    <x v="8"/>
    <x v="21"/>
  </r>
  <r>
    <x v="263"/>
    <x v="128"/>
    <x v="8"/>
    <x v="21"/>
  </r>
  <r>
    <x v="264"/>
    <x v="175"/>
    <x v="8"/>
    <x v="21"/>
  </r>
  <r>
    <x v="265"/>
    <x v="234"/>
    <x v="8"/>
    <x v="21"/>
  </r>
  <r>
    <x v="266"/>
    <x v="256"/>
    <x v="8"/>
    <x v="21"/>
  </r>
  <r>
    <x v="267"/>
    <x v="257"/>
    <x v="8"/>
    <x v="21"/>
  </r>
  <r>
    <x v="268"/>
    <x v="259"/>
    <x v="8"/>
    <x v="21"/>
  </r>
  <r>
    <x v="269"/>
    <x v="432"/>
    <x v="8"/>
    <x v="21"/>
  </r>
  <r>
    <x v="270"/>
    <x v="469"/>
    <x v="8"/>
    <x v="21"/>
  </r>
  <r>
    <x v="271"/>
    <x v="474"/>
    <x v="8"/>
    <x v="21"/>
  </r>
  <r>
    <x v="272"/>
    <x v="476"/>
    <x v="8"/>
    <x v="21"/>
  </r>
  <r>
    <x v="273"/>
    <x v="532"/>
    <x v="8"/>
    <x v="21"/>
  </r>
  <r>
    <x v="274"/>
    <x v="15"/>
    <x v="9"/>
    <x v="22"/>
  </r>
  <r>
    <x v="275"/>
    <x v="43"/>
    <x v="9"/>
    <x v="22"/>
  </r>
  <r>
    <x v="276"/>
    <x v="47"/>
    <x v="9"/>
    <x v="22"/>
  </r>
  <r>
    <x v="277"/>
    <x v="54"/>
    <x v="9"/>
    <x v="22"/>
  </r>
  <r>
    <x v="278"/>
    <x v="69"/>
    <x v="9"/>
    <x v="22"/>
  </r>
  <r>
    <x v="279"/>
    <x v="88"/>
    <x v="9"/>
    <x v="22"/>
  </r>
  <r>
    <x v="280"/>
    <x v="109"/>
    <x v="9"/>
    <x v="22"/>
  </r>
  <r>
    <x v="281"/>
    <x v="115"/>
    <x v="9"/>
    <x v="22"/>
  </r>
  <r>
    <x v="282"/>
    <x v="121"/>
    <x v="9"/>
    <x v="22"/>
  </r>
  <r>
    <x v="283"/>
    <x v="125"/>
    <x v="9"/>
    <x v="22"/>
  </r>
  <r>
    <x v="284"/>
    <x v="156"/>
    <x v="9"/>
    <x v="22"/>
  </r>
  <r>
    <x v="285"/>
    <x v="159"/>
    <x v="9"/>
    <x v="22"/>
  </r>
  <r>
    <x v="286"/>
    <x v="189"/>
    <x v="9"/>
    <x v="22"/>
  </r>
  <r>
    <x v="287"/>
    <x v="320"/>
    <x v="9"/>
    <x v="22"/>
  </r>
  <r>
    <x v="288"/>
    <x v="370"/>
    <x v="9"/>
    <x v="22"/>
  </r>
  <r>
    <x v="289"/>
    <x v="390"/>
    <x v="9"/>
    <x v="22"/>
  </r>
  <r>
    <x v="290"/>
    <x v="434"/>
    <x v="9"/>
    <x v="22"/>
  </r>
  <r>
    <x v="291"/>
    <x v="451"/>
    <x v="9"/>
    <x v="22"/>
  </r>
  <r>
    <x v="292"/>
    <x v="452"/>
    <x v="9"/>
    <x v="22"/>
  </r>
  <r>
    <x v="293"/>
    <x v="453"/>
    <x v="9"/>
    <x v="22"/>
  </r>
  <r>
    <x v="294"/>
    <x v="454"/>
    <x v="9"/>
    <x v="22"/>
  </r>
  <r>
    <x v="295"/>
    <x v="455"/>
    <x v="9"/>
    <x v="22"/>
  </r>
  <r>
    <x v="296"/>
    <x v="516"/>
    <x v="9"/>
    <x v="22"/>
  </r>
  <r>
    <x v="297"/>
    <x v="594"/>
    <x v="9"/>
    <x v="22"/>
  </r>
  <r>
    <x v="298"/>
    <x v="613"/>
    <x v="9"/>
    <x v="22"/>
  </r>
  <r>
    <x v="299"/>
    <x v="614"/>
    <x v="9"/>
    <x v="22"/>
  </r>
  <r>
    <x v="300"/>
    <x v="665"/>
    <x v="9"/>
    <x v="22"/>
  </r>
  <r>
    <x v="301"/>
    <x v="48"/>
    <x v="11"/>
    <x v="23"/>
  </r>
  <r>
    <x v="302"/>
    <x v="49"/>
    <x v="11"/>
    <x v="23"/>
  </r>
  <r>
    <x v="303"/>
    <x v="503"/>
    <x v="34"/>
    <x v="23"/>
  </r>
  <r>
    <x v="304"/>
    <x v="531"/>
    <x v="13"/>
    <x v="24"/>
  </r>
  <r>
    <x v="305"/>
    <x v="504"/>
    <x v="34"/>
    <x v="46"/>
  </r>
  <r>
    <x v="306"/>
    <x v="536"/>
    <x v="34"/>
    <x v="24"/>
  </r>
  <r>
    <x v="307"/>
    <x v="666"/>
    <x v="34"/>
    <x v="24"/>
  </r>
  <r>
    <x v="308"/>
    <x v="667"/>
    <x v="34"/>
    <x v="48"/>
  </r>
  <r>
    <x v="309"/>
    <x v="1"/>
    <x v="12"/>
    <x v="45"/>
  </r>
  <r>
    <x v="310"/>
    <x v="53"/>
    <x v="12"/>
    <x v="24"/>
  </r>
  <r>
    <x v="311"/>
    <x v="55"/>
    <x v="12"/>
    <x v="24"/>
  </r>
  <r>
    <x v="312"/>
    <x v="64"/>
    <x v="12"/>
    <x v="24"/>
  </r>
  <r>
    <x v="313"/>
    <x v="91"/>
    <x v="12"/>
    <x v="24"/>
  </r>
  <r>
    <x v="314"/>
    <x v="197"/>
    <x v="12"/>
    <x v="46"/>
  </r>
  <r>
    <x v="315"/>
    <x v="200"/>
    <x v="12"/>
    <x v="48"/>
  </r>
  <r>
    <x v="316"/>
    <x v="207"/>
    <x v="12"/>
    <x v="48"/>
  </r>
  <r>
    <x v="317"/>
    <x v="212"/>
    <x v="12"/>
    <x v="47"/>
  </r>
  <r>
    <x v="318"/>
    <x v="226"/>
    <x v="12"/>
    <x v="24"/>
  </r>
  <r>
    <x v="319"/>
    <x v="246"/>
    <x v="12"/>
    <x v="44"/>
  </r>
  <r>
    <x v="320"/>
    <x v="249"/>
    <x v="12"/>
    <x v="47"/>
  </r>
  <r>
    <x v="321"/>
    <x v="252"/>
    <x v="12"/>
    <x v="45"/>
  </r>
  <r>
    <x v="322"/>
    <x v="267"/>
    <x v="12"/>
    <x v="44"/>
  </r>
  <r>
    <x v="323"/>
    <x v="296"/>
    <x v="12"/>
    <x v="48"/>
  </r>
  <r>
    <x v="324"/>
    <x v="393"/>
    <x v="12"/>
    <x v="47"/>
  </r>
  <r>
    <x v="325"/>
    <x v="424"/>
    <x v="12"/>
    <x v="24"/>
  </r>
  <r>
    <x v="326"/>
    <x v="430"/>
    <x v="12"/>
    <x v="24"/>
  </r>
  <r>
    <x v="327"/>
    <x v="488"/>
    <x v="12"/>
    <x v="46"/>
  </r>
  <r>
    <x v="328"/>
    <x v="489"/>
    <x v="12"/>
    <x v="24"/>
  </r>
  <r>
    <x v="329"/>
    <x v="543"/>
    <x v="12"/>
    <x v="24"/>
  </r>
  <r>
    <x v="330"/>
    <x v="560"/>
    <x v="12"/>
    <x v="24"/>
  </r>
  <r>
    <x v="331"/>
    <x v="626"/>
    <x v="12"/>
    <x v="44"/>
  </r>
  <r>
    <x v="332"/>
    <x v="637"/>
    <x v="12"/>
    <x v="45"/>
  </r>
  <r>
    <x v="333"/>
    <x v="681"/>
    <x v="12"/>
    <x v="46"/>
  </r>
  <r>
    <x v="334"/>
    <x v="147"/>
    <x v="3"/>
    <x v="25"/>
  </r>
  <r>
    <x v="335"/>
    <x v="633"/>
    <x v="3"/>
    <x v="25"/>
  </r>
  <r>
    <x v="336"/>
    <x v="590"/>
    <x v="4"/>
    <x v="25"/>
  </r>
  <r>
    <x v="337"/>
    <x v="10"/>
    <x v="15"/>
    <x v="25"/>
  </r>
  <r>
    <x v="338"/>
    <x v="210"/>
    <x v="15"/>
    <x v="25"/>
  </r>
  <r>
    <x v="339"/>
    <x v="222"/>
    <x v="15"/>
    <x v="25"/>
  </r>
  <r>
    <x v="340"/>
    <x v="224"/>
    <x v="15"/>
    <x v="25"/>
  </r>
  <r>
    <x v="341"/>
    <x v="248"/>
    <x v="15"/>
    <x v="25"/>
  </r>
  <r>
    <x v="342"/>
    <x v="334"/>
    <x v="15"/>
    <x v="25"/>
  </r>
  <r>
    <x v="343"/>
    <x v="388"/>
    <x v="15"/>
    <x v="25"/>
  </r>
  <r>
    <x v="344"/>
    <x v="392"/>
    <x v="15"/>
    <x v="25"/>
  </r>
  <r>
    <x v="345"/>
    <x v="510"/>
    <x v="15"/>
    <x v="25"/>
  </r>
  <r>
    <x v="346"/>
    <x v="525"/>
    <x v="15"/>
    <x v="25"/>
  </r>
  <r>
    <x v="347"/>
    <x v="542"/>
    <x v="15"/>
    <x v="25"/>
  </r>
  <r>
    <x v="348"/>
    <x v="564"/>
    <x v="15"/>
    <x v="25"/>
  </r>
  <r>
    <x v="349"/>
    <x v="623"/>
    <x v="15"/>
    <x v="25"/>
  </r>
  <r>
    <x v="350"/>
    <x v="660"/>
    <x v="15"/>
    <x v="25"/>
  </r>
  <r>
    <x v="351"/>
    <x v="664"/>
    <x v="15"/>
    <x v="25"/>
  </r>
  <r>
    <x v="352"/>
    <x v="18"/>
    <x v="23"/>
    <x v="25"/>
  </r>
  <r>
    <x v="353"/>
    <x v="668"/>
    <x v="34"/>
    <x v="25"/>
  </r>
  <r>
    <x v="354"/>
    <x v="12"/>
    <x v="16"/>
    <x v="26"/>
  </r>
  <r>
    <x v="355"/>
    <x v="72"/>
    <x v="16"/>
    <x v="26"/>
  </r>
  <r>
    <x v="356"/>
    <x v="202"/>
    <x v="16"/>
    <x v="26"/>
  </r>
  <r>
    <x v="357"/>
    <x v="204"/>
    <x v="16"/>
    <x v="26"/>
  </r>
  <r>
    <x v="358"/>
    <x v="205"/>
    <x v="16"/>
    <x v="26"/>
  </r>
  <r>
    <x v="359"/>
    <x v="262"/>
    <x v="16"/>
    <x v="26"/>
  </r>
  <r>
    <x v="360"/>
    <x v="478"/>
    <x v="16"/>
    <x v="26"/>
  </r>
  <r>
    <x v="361"/>
    <x v="610"/>
    <x v="16"/>
    <x v="26"/>
  </r>
  <r>
    <x v="362"/>
    <x v="2"/>
    <x v="17"/>
    <x v="27"/>
  </r>
  <r>
    <x v="363"/>
    <x v="81"/>
    <x v="17"/>
    <x v="27"/>
  </r>
  <r>
    <x v="364"/>
    <x v="253"/>
    <x v="17"/>
    <x v="27"/>
  </r>
  <r>
    <x v="365"/>
    <x v="378"/>
    <x v="17"/>
    <x v="27"/>
  </r>
  <r>
    <x v="366"/>
    <x v="462"/>
    <x v="17"/>
    <x v="27"/>
  </r>
  <r>
    <x v="367"/>
    <x v="501"/>
    <x v="34"/>
    <x v="5"/>
  </r>
  <r>
    <x v="368"/>
    <x v="169"/>
    <x v="2"/>
    <x v="40"/>
  </r>
  <r>
    <x v="369"/>
    <x v="247"/>
    <x v="2"/>
    <x v="40"/>
  </r>
  <r>
    <x v="370"/>
    <x v="20"/>
    <x v="0"/>
    <x v="28"/>
  </r>
  <r>
    <x v="371"/>
    <x v="650"/>
    <x v="3"/>
    <x v="28"/>
  </r>
  <r>
    <x v="372"/>
    <x v="110"/>
    <x v="13"/>
    <x v="28"/>
  </r>
  <r>
    <x v="373"/>
    <x v="439"/>
    <x v="24"/>
    <x v="28"/>
  </r>
  <r>
    <x v="374"/>
    <x v="50"/>
    <x v="0"/>
    <x v="29"/>
  </r>
  <r>
    <x v="375"/>
    <x v="512"/>
    <x v="0"/>
    <x v="29"/>
  </r>
  <r>
    <x v="376"/>
    <x v="111"/>
    <x v="25"/>
    <x v="29"/>
  </r>
  <r>
    <x v="377"/>
    <x v="162"/>
    <x v="25"/>
    <x v="29"/>
  </r>
  <r>
    <x v="378"/>
    <x v="287"/>
    <x v="25"/>
    <x v="29"/>
  </r>
  <r>
    <x v="379"/>
    <x v="311"/>
    <x v="25"/>
    <x v="29"/>
  </r>
  <r>
    <x v="380"/>
    <x v="326"/>
    <x v="25"/>
    <x v="29"/>
  </r>
  <r>
    <x v="381"/>
    <x v="440"/>
    <x v="25"/>
    <x v="29"/>
  </r>
  <r>
    <x v="382"/>
    <x v="460"/>
    <x v="25"/>
    <x v="29"/>
  </r>
  <r>
    <x v="383"/>
    <x v="561"/>
    <x v="25"/>
    <x v="29"/>
  </r>
  <r>
    <x v="384"/>
    <x v="4"/>
    <x v="29"/>
    <x v="29"/>
  </r>
  <r>
    <x v="385"/>
    <x v="46"/>
    <x v="29"/>
    <x v="29"/>
  </r>
  <r>
    <x v="386"/>
    <x v="56"/>
    <x v="29"/>
    <x v="29"/>
  </r>
  <r>
    <x v="387"/>
    <x v="62"/>
    <x v="29"/>
    <x v="29"/>
  </r>
  <r>
    <x v="388"/>
    <x v="84"/>
    <x v="29"/>
    <x v="29"/>
  </r>
  <r>
    <x v="389"/>
    <x v="113"/>
    <x v="29"/>
    <x v="29"/>
  </r>
  <r>
    <x v="390"/>
    <x v="146"/>
    <x v="29"/>
    <x v="29"/>
  </r>
  <r>
    <x v="391"/>
    <x v="240"/>
    <x v="29"/>
    <x v="29"/>
  </r>
  <r>
    <x v="392"/>
    <x v="272"/>
    <x v="29"/>
    <x v="29"/>
  </r>
  <r>
    <x v="393"/>
    <x v="313"/>
    <x v="29"/>
    <x v="29"/>
  </r>
  <r>
    <x v="394"/>
    <x v="338"/>
    <x v="29"/>
    <x v="29"/>
  </r>
  <r>
    <x v="395"/>
    <x v="568"/>
    <x v="29"/>
    <x v="29"/>
  </r>
  <r>
    <x v="396"/>
    <x v="580"/>
    <x v="29"/>
    <x v="29"/>
  </r>
  <r>
    <x v="397"/>
    <x v="375"/>
    <x v="42"/>
    <x v="29"/>
  </r>
  <r>
    <x v="398"/>
    <x v="642"/>
    <x v="42"/>
    <x v="29"/>
  </r>
  <r>
    <x v="399"/>
    <x v="103"/>
    <x v="3"/>
    <x v="30"/>
  </r>
  <r>
    <x v="400"/>
    <x v="23"/>
    <x v="4"/>
    <x v="30"/>
  </r>
  <r>
    <x v="401"/>
    <x v="35"/>
    <x v="26"/>
    <x v="30"/>
  </r>
  <r>
    <x v="402"/>
    <x v="45"/>
    <x v="26"/>
    <x v="30"/>
  </r>
  <r>
    <x v="403"/>
    <x v="52"/>
    <x v="26"/>
    <x v="30"/>
  </r>
  <r>
    <x v="404"/>
    <x v="98"/>
    <x v="26"/>
    <x v="30"/>
  </r>
  <r>
    <x v="405"/>
    <x v="116"/>
    <x v="26"/>
    <x v="30"/>
  </r>
  <r>
    <x v="406"/>
    <x v="133"/>
    <x v="26"/>
    <x v="30"/>
  </r>
  <r>
    <x v="407"/>
    <x v="145"/>
    <x v="26"/>
    <x v="30"/>
  </r>
  <r>
    <x v="408"/>
    <x v="150"/>
    <x v="26"/>
    <x v="30"/>
  </r>
  <r>
    <x v="409"/>
    <x v="244"/>
    <x v="26"/>
    <x v="30"/>
  </r>
  <r>
    <x v="410"/>
    <x v="321"/>
    <x v="26"/>
    <x v="30"/>
  </r>
  <r>
    <x v="411"/>
    <x v="401"/>
    <x v="26"/>
    <x v="30"/>
  </r>
  <r>
    <x v="412"/>
    <x v="402"/>
    <x v="26"/>
    <x v="30"/>
  </r>
  <r>
    <x v="413"/>
    <x v="477"/>
    <x v="26"/>
    <x v="30"/>
  </r>
  <r>
    <x v="414"/>
    <x v="487"/>
    <x v="26"/>
    <x v="30"/>
  </r>
  <r>
    <x v="415"/>
    <x v="290"/>
    <x v="43"/>
    <x v="30"/>
  </r>
  <r>
    <x v="416"/>
    <x v="547"/>
    <x v="43"/>
    <x v="30"/>
  </r>
  <r>
    <x v="417"/>
    <x v="379"/>
    <x v="44"/>
    <x v="30"/>
  </r>
  <r>
    <x v="418"/>
    <x v="19"/>
    <x v="27"/>
    <x v="31"/>
  </r>
  <r>
    <x v="419"/>
    <x v="73"/>
    <x v="27"/>
    <x v="31"/>
  </r>
  <r>
    <x v="420"/>
    <x v="74"/>
    <x v="27"/>
    <x v="31"/>
  </r>
  <r>
    <x v="421"/>
    <x v="130"/>
    <x v="27"/>
    <x v="31"/>
  </r>
  <r>
    <x v="422"/>
    <x v="135"/>
    <x v="27"/>
    <x v="31"/>
  </r>
  <r>
    <x v="423"/>
    <x v="137"/>
    <x v="27"/>
    <x v="31"/>
  </r>
  <r>
    <x v="424"/>
    <x v="231"/>
    <x v="27"/>
    <x v="31"/>
  </r>
  <r>
    <x v="425"/>
    <x v="271"/>
    <x v="27"/>
    <x v="31"/>
  </r>
  <r>
    <x v="426"/>
    <x v="274"/>
    <x v="27"/>
    <x v="31"/>
  </r>
  <r>
    <x v="427"/>
    <x v="276"/>
    <x v="27"/>
    <x v="31"/>
  </r>
  <r>
    <x v="428"/>
    <x v="285"/>
    <x v="27"/>
    <x v="31"/>
  </r>
  <r>
    <x v="429"/>
    <x v="344"/>
    <x v="27"/>
    <x v="31"/>
  </r>
  <r>
    <x v="430"/>
    <x v="373"/>
    <x v="27"/>
    <x v="31"/>
  </r>
  <r>
    <x v="431"/>
    <x v="397"/>
    <x v="27"/>
    <x v="31"/>
  </r>
  <r>
    <x v="432"/>
    <x v="398"/>
    <x v="27"/>
    <x v="31"/>
  </r>
  <r>
    <x v="433"/>
    <x v="411"/>
    <x v="27"/>
    <x v="31"/>
  </r>
  <r>
    <x v="434"/>
    <x v="412"/>
    <x v="27"/>
    <x v="31"/>
  </r>
  <r>
    <x v="435"/>
    <x v="442"/>
    <x v="27"/>
    <x v="31"/>
  </r>
  <r>
    <x v="436"/>
    <x v="482"/>
    <x v="27"/>
    <x v="31"/>
  </r>
  <r>
    <x v="437"/>
    <x v="509"/>
    <x v="27"/>
    <x v="31"/>
  </r>
  <r>
    <x v="438"/>
    <x v="534"/>
    <x v="27"/>
    <x v="31"/>
  </r>
  <r>
    <x v="439"/>
    <x v="566"/>
    <x v="27"/>
    <x v="31"/>
  </r>
  <r>
    <x v="440"/>
    <x v="567"/>
    <x v="27"/>
    <x v="31"/>
  </r>
  <r>
    <x v="441"/>
    <x v="575"/>
    <x v="27"/>
    <x v="31"/>
  </r>
  <r>
    <x v="442"/>
    <x v="581"/>
    <x v="27"/>
    <x v="31"/>
  </r>
  <r>
    <x v="443"/>
    <x v="585"/>
    <x v="27"/>
    <x v="31"/>
  </r>
  <r>
    <x v="444"/>
    <x v="587"/>
    <x v="27"/>
    <x v="31"/>
  </r>
  <r>
    <x v="445"/>
    <x v="605"/>
    <x v="27"/>
    <x v="31"/>
  </r>
  <r>
    <x v="446"/>
    <x v="636"/>
    <x v="27"/>
    <x v="31"/>
  </r>
  <r>
    <x v="447"/>
    <x v="644"/>
    <x v="27"/>
    <x v="31"/>
  </r>
  <r>
    <x v="448"/>
    <x v="656"/>
    <x v="27"/>
    <x v="31"/>
  </r>
  <r>
    <x v="449"/>
    <x v="500"/>
    <x v="34"/>
    <x v="31"/>
  </r>
  <r>
    <x v="450"/>
    <x v="5"/>
    <x v="32"/>
    <x v="32"/>
  </r>
  <r>
    <x v="451"/>
    <x v="34"/>
    <x v="32"/>
    <x v="32"/>
  </r>
  <r>
    <x v="452"/>
    <x v="61"/>
    <x v="32"/>
    <x v="32"/>
  </r>
  <r>
    <x v="453"/>
    <x v="76"/>
    <x v="32"/>
    <x v="32"/>
  </r>
  <r>
    <x v="454"/>
    <x v="100"/>
    <x v="32"/>
    <x v="32"/>
  </r>
  <r>
    <x v="455"/>
    <x v="119"/>
    <x v="32"/>
    <x v="32"/>
  </r>
  <r>
    <x v="456"/>
    <x v="157"/>
    <x v="32"/>
    <x v="32"/>
  </r>
  <r>
    <x v="457"/>
    <x v="176"/>
    <x v="32"/>
    <x v="32"/>
  </r>
  <r>
    <x v="458"/>
    <x v="198"/>
    <x v="32"/>
    <x v="32"/>
  </r>
  <r>
    <x v="459"/>
    <x v="219"/>
    <x v="32"/>
    <x v="32"/>
  </r>
  <r>
    <x v="460"/>
    <x v="220"/>
    <x v="32"/>
    <x v="32"/>
  </r>
  <r>
    <x v="461"/>
    <x v="225"/>
    <x v="32"/>
    <x v="32"/>
  </r>
  <r>
    <x v="462"/>
    <x v="241"/>
    <x v="32"/>
    <x v="32"/>
  </r>
  <r>
    <x v="463"/>
    <x v="242"/>
    <x v="32"/>
    <x v="32"/>
  </r>
  <r>
    <x v="464"/>
    <x v="243"/>
    <x v="32"/>
    <x v="32"/>
  </r>
  <r>
    <x v="465"/>
    <x v="245"/>
    <x v="32"/>
    <x v="32"/>
  </r>
  <r>
    <x v="466"/>
    <x v="269"/>
    <x v="32"/>
    <x v="32"/>
  </r>
  <r>
    <x v="467"/>
    <x v="277"/>
    <x v="32"/>
    <x v="32"/>
  </r>
  <r>
    <x v="468"/>
    <x v="278"/>
    <x v="32"/>
    <x v="32"/>
  </r>
  <r>
    <x v="469"/>
    <x v="281"/>
    <x v="32"/>
    <x v="32"/>
  </r>
  <r>
    <x v="470"/>
    <x v="282"/>
    <x v="32"/>
    <x v="32"/>
  </r>
  <r>
    <x v="471"/>
    <x v="301"/>
    <x v="32"/>
    <x v="32"/>
  </r>
  <r>
    <x v="472"/>
    <x v="304"/>
    <x v="32"/>
    <x v="32"/>
  </r>
  <r>
    <x v="473"/>
    <x v="305"/>
    <x v="32"/>
    <x v="32"/>
  </r>
  <r>
    <x v="474"/>
    <x v="314"/>
    <x v="32"/>
    <x v="32"/>
  </r>
  <r>
    <x v="475"/>
    <x v="315"/>
    <x v="32"/>
    <x v="32"/>
  </r>
  <r>
    <x v="476"/>
    <x v="316"/>
    <x v="32"/>
    <x v="32"/>
  </r>
  <r>
    <x v="477"/>
    <x v="317"/>
    <x v="32"/>
    <x v="32"/>
  </r>
  <r>
    <x v="478"/>
    <x v="319"/>
    <x v="32"/>
    <x v="32"/>
  </r>
  <r>
    <x v="479"/>
    <x v="324"/>
    <x v="32"/>
    <x v="32"/>
  </r>
  <r>
    <x v="480"/>
    <x v="335"/>
    <x v="32"/>
    <x v="32"/>
  </r>
  <r>
    <x v="481"/>
    <x v="343"/>
    <x v="32"/>
    <x v="32"/>
  </r>
  <r>
    <x v="482"/>
    <x v="347"/>
    <x v="32"/>
    <x v="32"/>
  </r>
  <r>
    <x v="483"/>
    <x v="364"/>
    <x v="32"/>
    <x v="32"/>
  </r>
  <r>
    <x v="484"/>
    <x v="405"/>
    <x v="32"/>
    <x v="32"/>
  </r>
  <r>
    <x v="485"/>
    <x v="415"/>
    <x v="32"/>
    <x v="32"/>
  </r>
  <r>
    <x v="486"/>
    <x v="444"/>
    <x v="32"/>
    <x v="32"/>
  </r>
  <r>
    <x v="487"/>
    <x v="449"/>
    <x v="32"/>
    <x v="32"/>
  </r>
  <r>
    <x v="488"/>
    <x v="467"/>
    <x v="32"/>
    <x v="32"/>
  </r>
  <r>
    <x v="489"/>
    <x v="470"/>
    <x v="32"/>
    <x v="32"/>
  </r>
  <r>
    <x v="490"/>
    <x v="471"/>
    <x v="32"/>
    <x v="32"/>
  </r>
  <r>
    <x v="491"/>
    <x v="496"/>
    <x v="32"/>
    <x v="32"/>
  </r>
  <r>
    <x v="492"/>
    <x v="498"/>
    <x v="32"/>
    <x v="32"/>
  </r>
  <r>
    <x v="493"/>
    <x v="514"/>
    <x v="32"/>
    <x v="32"/>
  </r>
  <r>
    <x v="494"/>
    <x v="515"/>
    <x v="32"/>
    <x v="32"/>
  </r>
  <r>
    <x v="495"/>
    <x v="529"/>
    <x v="32"/>
    <x v="32"/>
  </r>
  <r>
    <x v="496"/>
    <x v="584"/>
    <x v="32"/>
    <x v="32"/>
  </r>
  <r>
    <x v="497"/>
    <x v="592"/>
    <x v="32"/>
    <x v="32"/>
  </r>
  <r>
    <x v="498"/>
    <x v="619"/>
    <x v="32"/>
    <x v="32"/>
  </r>
  <r>
    <x v="499"/>
    <x v="655"/>
    <x v="32"/>
    <x v="32"/>
  </r>
  <r>
    <x v="500"/>
    <x v="676"/>
    <x v="32"/>
    <x v="32"/>
  </r>
  <r>
    <x v="501"/>
    <x v="677"/>
    <x v="32"/>
    <x v="32"/>
  </r>
  <r>
    <x v="502"/>
    <x v="89"/>
    <x v="30"/>
    <x v="33"/>
  </r>
  <r>
    <x v="503"/>
    <x v="149"/>
    <x v="30"/>
    <x v="33"/>
  </r>
  <r>
    <x v="504"/>
    <x v="203"/>
    <x v="30"/>
    <x v="33"/>
  </r>
  <r>
    <x v="505"/>
    <x v="264"/>
    <x v="30"/>
    <x v="33"/>
  </r>
  <r>
    <x v="506"/>
    <x v="376"/>
    <x v="30"/>
    <x v="33"/>
  </r>
  <r>
    <x v="507"/>
    <x v="382"/>
    <x v="30"/>
    <x v="33"/>
  </r>
  <r>
    <x v="508"/>
    <x v="423"/>
    <x v="30"/>
    <x v="33"/>
  </r>
  <r>
    <x v="509"/>
    <x v="425"/>
    <x v="30"/>
    <x v="33"/>
  </r>
  <r>
    <x v="510"/>
    <x v="426"/>
    <x v="30"/>
    <x v="33"/>
  </r>
  <r>
    <x v="511"/>
    <x v="435"/>
    <x v="30"/>
    <x v="33"/>
  </r>
  <r>
    <x v="512"/>
    <x v="593"/>
    <x v="30"/>
    <x v="33"/>
  </r>
  <r>
    <x v="513"/>
    <x v="607"/>
    <x v="30"/>
    <x v="33"/>
  </r>
  <r>
    <x v="514"/>
    <x v="31"/>
    <x v="33"/>
    <x v="33"/>
  </r>
  <r>
    <x v="515"/>
    <x v="39"/>
    <x v="33"/>
    <x v="33"/>
  </r>
  <r>
    <x v="516"/>
    <x v="66"/>
    <x v="33"/>
    <x v="33"/>
  </r>
  <r>
    <x v="517"/>
    <x v="90"/>
    <x v="33"/>
    <x v="33"/>
  </r>
  <r>
    <x v="518"/>
    <x v="122"/>
    <x v="33"/>
    <x v="33"/>
  </r>
  <r>
    <x v="519"/>
    <x v="142"/>
    <x v="33"/>
    <x v="33"/>
  </r>
  <r>
    <x v="520"/>
    <x v="255"/>
    <x v="33"/>
    <x v="33"/>
  </r>
  <r>
    <x v="521"/>
    <x v="308"/>
    <x v="33"/>
    <x v="33"/>
  </r>
  <r>
    <x v="522"/>
    <x v="353"/>
    <x v="33"/>
    <x v="33"/>
  </r>
  <r>
    <x v="523"/>
    <x v="368"/>
    <x v="33"/>
    <x v="33"/>
  </r>
  <r>
    <x v="524"/>
    <x v="418"/>
    <x v="33"/>
    <x v="33"/>
  </r>
  <r>
    <x v="525"/>
    <x v="419"/>
    <x v="33"/>
    <x v="33"/>
  </r>
  <r>
    <x v="526"/>
    <x v="484"/>
    <x v="33"/>
    <x v="33"/>
  </r>
  <r>
    <x v="527"/>
    <x v="554"/>
    <x v="33"/>
    <x v="33"/>
  </r>
  <r>
    <x v="528"/>
    <x v="572"/>
    <x v="33"/>
    <x v="33"/>
  </r>
  <r>
    <x v="529"/>
    <x v="595"/>
    <x v="33"/>
    <x v="33"/>
  </r>
  <r>
    <x v="530"/>
    <x v="596"/>
    <x v="33"/>
    <x v="33"/>
  </r>
  <r>
    <x v="531"/>
    <x v="597"/>
    <x v="33"/>
    <x v="33"/>
  </r>
  <r>
    <x v="532"/>
    <x v="632"/>
    <x v="33"/>
    <x v="33"/>
  </r>
  <r>
    <x v="533"/>
    <x v="506"/>
    <x v="34"/>
    <x v="33"/>
  </r>
  <r>
    <x v="534"/>
    <x v="645"/>
    <x v="6"/>
    <x v="35"/>
  </r>
  <r>
    <x v="535"/>
    <x v="646"/>
    <x v="6"/>
    <x v="35"/>
  </r>
  <r>
    <x v="536"/>
    <x v="652"/>
    <x v="6"/>
    <x v="35"/>
  </r>
  <r>
    <x v="537"/>
    <x v="653"/>
    <x v="6"/>
    <x v="35"/>
  </r>
  <r>
    <x v="538"/>
    <x v="291"/>
    <x v="35"/>
    <x v="35"/>
  </r>
  <r>
    <x v="539"/>
    <x v="328"/>
    <x v="35"/>
    <x v="35"/>
  </r>
  <r>
    <x v="540"/>
    <x v="346"/>
    <x v="35"/>
    <x v="35"/>
  </r>
  <r>
    <x v="541"/>
    <x v="479"/>
    <x v="35"/>
    <x v="35"/>
  </r>
  <r>
    <x v="542"/>
    <x v="491"/>
    <x v="35"/>
    <x v="35"/>
  </r>
  <r>
    <x v="543"/>
    <x v="563"/>
    <x v="35"/>
    <x v="35"/>
  </r>
  <r>
    <x v="544"/>
    <x v="406"/>
    <x v="20"/>
    <x v="36"/>
  </r>
  <r>
    <x v="545"/>
    <x v="32"/>
    <x v="38"/>
    <x v="36"/>
  </r>
  <r>
    <x v="546"/>
    <x v="75"/>
    <x v="38"/>
    <x v="36"/>
  </r>
  <r>
    <x v="547"/>
    <x v="95"/>
    <x v="38"/>
    <x v="38"/>
  </r>
  <r>
    <x v="548"/>
    <x v="112"/>
    <x v="38"/>
    <x v="36"/>
  </r>
  <r>
    <x v="549"/>
    <x v="126"/>
    <x v="38"/>
    <x v="36"/>
  </r>
  <r>
    <x v="550"/>
    <x v="141"/>
    <x v="38"/>
    <x v="36"/>
  </r>
  <r>
    <x v="551"/>
    <x v="158"/>
    <x v="38"/>
    <x v="34"/>
  </r>
  <r>
    <x v="552"/>
    <x v="167"/>
    <x v="38"/>
    <x v="34"/>
  </r>
  <r>
    <x v="553"/>
    <x v="168"/>
    <x v="38"/>
    <x v="34"/>
  </r>
  <r>
    <x v="554"/>
    <x v="188"/>
    <x v="38"/>
    <x v="36"/>
  </r>
  <r>
    <x v="555"/>
    <x v="258"/>
    <x v="38"/>
    <x v="36"/>
  </r>
  <r>
    <x v="556"/>
    <x v="307"/>
    <x v="38"/>
    <x v="38"/>
  </r>
  <r>
    <x v="557"/>
    <x v="318"/>
    <x v="38"/>
    <x v="38"/>
  </r>
  <r>
    <x v="558"/>
    <x v="322"/>
    <x v="38"/>
    <x v="40"/>
  </r>
  <r>
    <x v="559"/>
    <x v="325"/>
    <x v="38"/>
    <x v="38"/>
  </r>
  <r>
    <x v="560"/>
    <x v="329"/>
    <x v="38"/>
    <x v="36"/>
  </r>
  <r>
    <x v="561"/>
    <x v="340"/>
    <x v="38"/>
    <x v="36"/>
  </r>
  <r>
    <x v="562"/>
    <x v="345"/>
    <x v="38"/>
    <x v="36"/>
  </r>
  <r>
    <x v="563"/>
    <x v="356"/>
    <x v="38"/>
    <x v="38"/>
  </r>
  <r>
    <x v="564"/>
    <x v="358"/>
    <x v="38"/>
    <x v="36"/>
  </r>
  <r>
    <x v="565"/>
    <x v="359"/>
    <x v="38"/>
    <x v="36"/>
  </r>
  <r>
    <x v="566"/>
    <x v="403"/>
    <x v="38"/>
    <x v="38"/>
  </r>
  <r>
    <x v="567"/>
    <x v="413"/>
    <x v="38"/>
    <x v="36"/>
  </r>
  <r>
    <x v="568"/>
    <x v="427"/>
    <x v="38"/>
    <x v="36"/>
  </r>
  <r>
    <x v="569"/>
    <x v="457"/>
    <x v="38"/>
    <x v="36"/>
  </r>
  <r>
    <x v="570"/>
    <x v="483"/>
    <x v="38"/>
    <x v="38"/>
  </r>
  <r>
    <x v="571"/>
    <x v="518"/>
    <x v="38"/>
    <x v="36"/>
  </r>
  <r>
    <x v="572"/>
    <x v="519"/>
    <x v="38"/>
    <x v="36"/>
  </r>
  <r>
    <x v="573"/>
    <x v="526"/>
    <x v="38"/>
    <x v="36"/>
  </r>
  <r>
    <x v="574"/>
    <x v="527"/>
    <x v="38"/>
    <x v="34"/>
  </r>
  <r>
    <x v="575"/>
    <x v="562"/>
    <x v="38"/>
    <x v="34"/>
  </r>
  <r>
    <x v="576"/>
    <x v="621"/>
    <x v="38"/>
    <x v="34"/>
  </r>
  <r>
    <x v="577"/>
    <x v="625"/>
    <x v="38"/>
    <x v="38"/>
  </r>
  <r>
    <x v="578"/>
    <x v="649"/>
    <x v="38"/>
    <x v="34"/>
  </r>
  <r>
    <x v="579"/>
    <x v="663"/>
    <x v="38"/>
    <x v="34"/>
  </r>
  <r>
    <x v="580"/>
    <x v="8"/>
    <x v="22"/>
    <x v="37"/>
  </r>
  <r>
    <x v="581"/>
    <x v="37"/>
    <x v="22"/>
    <x v="39"/>
  </r>
  <r>
    <x v="582"/>
    <x v="120"/>
    <x v="22"/>
    <x v="37"/>
  </r>
  <r>
    <x v="583"/>
    <x v="124"/>
    <x v="22"/>
    <x v="40"/>
  </r>
  <r>
    <x v="584"/>
    <x v="129"/>
    <x v="22"/>
    <x v="37"/>
  </r>
  <r>
    <x v="585"/>
    <x v="134"/>
    <x v="22"/>
    <x v="37"/>
  </r>
  <r>
    <x v="586"/>
    <x v="138"/>
    <x v="22"/>
    <x v="39"/>
  </r>
  <r>
    <x v="587"/>
    <x v="139"/>
    <x v="22"/>
    <x v="39"/>
  </r>
  <r>
    <x v="588"/>
    <x v="186"/>
    <x v="22"/>
    <x v="40"/>
  </r>
  <r>
    <x v="589"/>
    <x v="191"/>
    <x v="22"/>
    <x v="37"/>
  </r>
  <r>
    <x v="590"/>
    <x v="211"/>
    <x v="22"/>
    <x v="40"/>
  </r>
  <r>
    <x v="591"/>
    <x v="221"/>
    <x v="22"/>
    <x v="39"/>
  </r>
  <r>
    <x v="592"/>
    <x v="232"/>
    <x v="22"/>
    <x v="37"/>
  </r>
  <r>
    <x v="593"/>
    <x v="233"/>
    <x v="22"/>
    <x v="39"/>
  </r>
  <r>
    <x v="594"/>
    <x v="236"/>
    <x v="22"/>
    <x v="37"/>
  </r>
  <r>
    <x v="595"/>
    <x v="237"/>
    <x v="22"/>
    <x v="39"/>
  </r>
  <r>
    <x v="596"/>
    <x v="250"/>
    <x v="22"/>
    <x v="37"/>
  </r>
  <r>
    <x v="597"/>
    <x v="260"/>
    <x v="22"/>
    <x v="37"/>
  </r>
  <r>
    <x v="598"/>
    <x v="265"/>
    <x v="22"/>
    <x v="37"/>
  </r>
  <r>
    <x v="599"/>
    <x v="299"/>
    <x v="22"/>
    <x v="40"/>
  </r>
  <r>
    <x v="600"/>
    <x v="302"/>
    <x v="22"/>
    <x v="37"/>
  </r>
  <r>
    <x v="601"/>
    <x v="309"/>
    <x v="22"/>
    <x v="39"/>
  </r>
  <r>
    <x v="602"/>
    <x v="310"/>
    <x v="22"/>
    <x v="37"/>
  </r>
  <r>
    <x v="603"/>
    <x v="323"/>
    <x v="22"/>
    <x v="39"/>
  </r>
  <r>
    <x v="604"/>
    <x v="333"/>
    <x v="22"/>
    <x v="37"/>
  </r>
  <r>
    <x v="605"/>
    <x v="352"/>
    <x v="22"/>
    <x v="39"/>
  </r>
  <r>
    <x v="606"/>
    <x v="385"/>
    <x v="22"/>
    <x v="39"/>
  </r>
  <r>
    <x v="607"/>
    <x v="389"/>
    <x v="22"/>
    <x v="39"/>
  </r>
  <r>
    <x v="608"/>
    <x v="436"/>
    <x v="22"/>
    <x v="39"/>
  </r>
  <r>
    <x v="609"/>
    <x v="441"/>
    <x v="22"/>
    <x v="37"/>
  </r>
  <r>
    <x v="610"/>
    <x v="458"/>
    <x v="22"/>
    <x v="37"/>
  </r>
  <r>
    <x v="611"/>
    <x v="459"/>
    <x v="22"/>
    <x v="40"/>
  </r>
  <r>
    <x v="612"/>
    <x v="468"/>
    <x v="22"/>
    <x v="37"/>
  </r>
  <r>
    <x v="613"/>
    <x v="517"/>
    <x v="22"/>
    <x v="40"/>
  </r>
  <r>
    <x v="614"/>
    <x v="521"/>
    <x v="22"/>
    <x v="37"/>
  </r>
  <r>
    <x v="615"/>
    <x v="522"/>
    <x v="22"/>
    <x v="37"/>
  </r>
  <r>
    <x v="616"/>
    <x v="523"/>
    <x v="22"/>
    <x v="37"/>
  </r>
  <r>
    <x v="617"/>
    <x v="524"/>
    <x v="22"/>
    <x v="37"/>
  </r>
  <r>
    <x v="618"/>
    <x v="551"/>
    <x v="22"/>
    <x v="40"/>
  </r>
  <r>
    <x v="619"/>
    <x v="552"/>
    <x v="22"/>
    <x v="40"/>
  </r>
  <r>
    <x v="620"/>
    <x v="553"/>
    <x v="22"/>
    <x v="37"/>
  </r>
  <r>
    <x v="621"/>
    <x v="555"/>
    <x v="22"/>
    <x v="39"/>
  </r>
  <r>
    <x v="622"/>
    <x v="557"/>
    <x v="22"/>
    <x v="40"/>
  </r>
  <r>
    <x v="623"/>
    <x v="599"/>
    <x v="22"/>
    <x v="39"/>
  </r>
  <r>
    <x v="624"/>
    <x v="616"/>
    <x v="22"/>
    <x v="37"/>
  </r>
  <r>
    <x v="625"/>
    <x v="617"/>
    <x v="22"/>
    <x v="37"/>
  </r>
  <r>
    <x v="626"/>
    <x v="628"/>
    <x v="22"/>
    <x v="40"/>
  </r>
  <r>
    <x v="627"/>
    <x v="659"/>
    <x v="22"/>
    <x v="40"/>
  </r>
  <r>
    <x v="628"/>
    <x v="662"/>
    <x v="22"/>
    <x v="37"/>
  </r>
  <r>
    <x v="629"/>
    <x v="678"/>
    <x v="22"/>
    <x v="39"/>
  </r>
  <r>
    <x v="630"/>
    <x v="28"/>
    <x v="37"/>
    <x v="37"/>
  </r>
  <r>
    <x v="631"/>
    <x v="68"/>
    <x v="37"/>
    <x v="37"/>
  </r>
  <r>
    <x v="632"/>
    <x v="77"/>
    <x v="37"/>
    <x v="37"/>
  </r>
  <r>
    <x v="633"/>
    <x v="140"/>
    <x v="37"/>
    <x v="37"/>
  </r>
  <r>
    <x v="634"/>
    <x v="261"/>
    <x v="37"/>
    <x v="37"/>
  </r>
  <r>
    <x v="635"/>
    <x v="367"/>
    <x v="37"/>
    <x v="37"/>
  </r>
  <r>
    <x v="636"/>
    <x v="530"/>
    <x v="37"/>
    <x v="37"/>
  </r>
  <r>
    <x v="637"/>
    <x v="70"/>
    <x v="39"/>
    <x v="37"/>
  </r>
  <r>
    <x v="638"/>
    <x v="165"/>
    <x v="39"/>
    <x v="37"/>
  </r>
  <r>
    <x v="639"/>
    <x v="306"/>
    <x v="39"/>
    <x v="37"/>
  </r>
  <r>
    <x v="640"/>
    <x v="332"/>
    <x v="39"/>
    <x v="37"/>
  </r>
  <r>
    <x v="641"/>
    <x v="481"/>
    <x v="39"/>
    <x v="37"/>
  </r>
  <r>
    <x v="642"/>
    <x v="437"/>
    <x v="12"/>
    <x v="38"/>
  </r>
  <r>
    <x v="643"/>
    <x v="16"/>
    <x v="41"/>
    <x v="41"/>
  </r>
  <r>
    <x v="644"/>
    <x v="82"/>
    <x v="41"/>
    <x v="41"/>
  </r>
  <r>
    <x v="645"/>
    <x v="105"/>
    <x v="41"/>
    <x v="41"/>
  </r>
  <r>
    <x v="646"/>
    <x v="263"/>
    <x v="41"/>
    <x v="41"/>
  </r>
  <r>
    <x v="647"/>
    <x v="294"/>
    <x v="41"/>
    <x v="41"/>
  </r>
  <r>
    <x v="648"/>
    <x v="295"/>
    <x v="41"/>
    <x v="41"/>
  </r>
  <r>
    <x v="649"/>
    <x v="330"/>
    <x v="41"/>
    <x v="41"/>
  </r>
  <r>
    <x v="650"/>
    <x v="354"/>
    <x v="41"/>
    <x v="41"/>
  </r>
  <r>
    <x v="651"/>
    <x v="355"/>
    <x v="41"/>
    <x v="41"/>
  </r>
  <r>
    <x v="652"/>
    <x v="431"/>
    <x v="41"/>
    <x v="41"/>
  </r>
  <r>
    <x v="653"/>
    <x v="438"/>
    <x v="41"/>
    <x v="41"/>
  </r>
  <r>
    <x v="654"/>
    <x v="475"/>
    <x v="41"/>
    <x v="41"/>
  </r>
  <r>
    <x v="655"/>
    <x v="492"/>
    <x v="41"/>
    <x v="41"/>
  </r>
  <r>
    <x v="656"/>
    <x v="493"/>
    <x v="41"/>
    <x v="41"/>
  </r>
  <r>
    <x v="657"/>
    <x v="502"/>
    <x v="34"/>
    <x v="0"/>
  </r>
  <r>
    <x v="658"/>
    <x v="58"/>
    <x v="45"/>
    <x v="42"/>
  </r>
  <r>
    <x v="659"/>
    <x v="160"/>
    <x v="45"/>
    <x v="42"/>
  </r>
  <r>
    <x v="660"/>
    <x v="193"/>
    <x v="45"/>
    <x v="42"/>
  </r>
  <r>
    <x v="661"/>
    <x v="208"/>
    <x v="45"/>
    <x v="42"/>
  </r>
  <r>
    <x v="662"/>
    <x v="528"/>
    <x v="45"/>
    <x v="42"/>
  </r>
  <r>
    <x v="663"/>
    <x v="565"/>
    <x v="45"/>
    <x v="42"/>
  </r>
  <r>
    <x v="664"/>
    <x v="408"/>
    <x v="46"/>
    <x v="42"/>
  </r>
  <r>
    <x v="665"/>
    <x v="11"/>
    <x v="28"/>
    <x v="43"/>
  </r>
  <r>
    <x v="666"/>
    <x v="144"/>
    <x v="28"/>
    <x v="43"/>
  </r>
  <r>
    <x v="667"/>
    <x v="194"/>
    <x v="28"/>
    <x v="43"/>
  </r>
  <r>
    <x v="668"/>
    <x v="450"/>
    <x v="28"/>
    <x v="43"/>
  </r>
  <r>
    <x v="669"/>
    <x v="608"/>
    <x v="28"/>
    <x v="43"/>
  </r>
  <r>
    <x v="670"/>
    <x v="611"/>
    <x v="28"/>
    <x v="43"/>
  </r>
  <r>
    <x v="671"/>
    <x v="365"/>
    <x v="3"/>
    <x v="49"/>
  </r>
  <r>
    <x v="672"/>
    <x v="182"/>
    <x v="4"/>
    <x v="43"/>
  </r>
  <r>
    <x v="673"/>
    <x v="627"/>
    <x v="5"/>
    <x v="50"/>
  </r>
  <r>
    <x v="674"/>
    <x v="190"/>
    <x v="10"/>
    <x v="6"/>
  </r>
  <r>
    <x v="675"/>
    <x v="227"/>
    <x v="10"/>
    <x v="49"/>
  </r>
  <r>
    <x v="676"/>
    <x v="391"/>
    <x v="13"/>
    <x v="49"/>
  </r>
  <r>
    <x v="677"/>
    <x v="407"/>
    <x v="13"/>
    <x v="49"/>
  </r>
  <r>
    <x v="678"/>
    <x v="447"/>
    <x v="13"/>
    <x v="49"/>
  </r>
  <r>
    <x v="679"/>
    <x v="657"/>
    <x v="28"/>
    <x v="49"/>
  </r>
  <r>
    <x v="680"/>
    <x v="87"/>
    <x v="23"/>
    <x v="43"/>
  </r>
  <r>
    <x v="681"/>
    <x v="213"/>
    <x v="32"/>
    <x v="32"/>
  </r>
  <r>
    <x v="682"/>
    <x v="569"/>
    <x v="40"/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6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C728" firstHeaderRow="1" firstDataRow="1" firstDataCol="2"/>
  <pivotFields count="4">
    <pivotField compact="0" showAll="0"/>
    <pivotField axis="axisRow" dataField="1" compact="0" showAll="0">
      <items count="68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t="default"/>
      </items>
    </pivotField>
    <pivotField compact="0" showAll="0"/>
    <pivotField axis="axisRow" compact="0" showAll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t="default"/>
      </items>
    </pivotField>
  </pivotFields>
  <rowFields count="2">
    <field x="3"/>
    <field x="1"/>
  </rowFields>
  <dataFields count="1">
    <dataField name="Count of NAMA JABATAN " fld="1" subtotal="count" numFmtId="164"/>
  </dataFields>
  <pivotTableStyleInfo name="PivotStyleLight16" showRowHeaders="1" showColHeaders="1" showRowStripes="0" showColStripes="0" showLastColumn="1"/>
</pivotTableDefinition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24.9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5.56"/>
  </cols>
  <sheetData>
    <row r="1" customFormat="false" ht="24.95" hidden="false" customHeight="true" outlineLevel="0" collapsed="false">
      <c r="A1" s="1" t="s">
        <v>0</v>
      </c>
      <c r="B1" s="1"/>
    </row>
    <row r="2" customFormat="false" ht="24.95" hidden="false" customHeight="true" outlineLevel="0" collapsed="false">
      <c r="A2" s="2" t="n">
        <v>1</v>
      </c>
      <c r="B2" s="3" t="s">
        <v>1</v>
      </c>
    </row>
    <row r="3" customFormat="false" ht="24.95" hidden="false" customHeight="true" outlineLevel="0" collapsed="false">
      <c r="A3" s="2" t="n">
        <v>2</v>
      </c>
      <c r="B3" s="3" t="s">
        <v>2</v>
      </c>
    </row>
    <row r="4" customFormat="false" ht="24.95" hidden="false" customHeight="true" outlineLevel="0" collapsed="false">
      <c r="A4" s="2" t="n">
        <v>3</v>
      </c>
      <c r="B4" s="3" t="s">
        <v>3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24.9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1.41"/>
  </cols>
  <sheetData>
    <row r="1" customFormat="false" ht="24.95" hidden="false" customHeight="true" outlineLevel="0" collapsed="false">
      <c r="A1" s="24" t="s">
        <v>133</v>
      </c>
      <c r="B1" s="24"/>
    </row>
    <row r="2" customFormat="false" ht="24.95" hidden="false" customHeight="true" outlineLevel="0" collapsed="false">
      <c r="A2" s="25" t="n">
        <v>1</v>
      </c>
      <c r="B2" s="18" t="s">
        <v>134</v>
      </c>
    </row>
    <row r="3" customFormat="false" ht="24.95" hidden="false" customHeight="true" outlineLevel="0" collapsed="false">
      <c r="A3" s="25" t="n">
        <v>2</v>
      </c>
      <c r="B3" s="26" t="s">
        <v>135</v>
      </c>
    </row>
    <row r="4" customFormat="false" ht="24.95" hidden="false" customHeight="true" outlineLevel="0" collapsed="false">
      <c r="A4" s="25" t="n">
        <v>3</v>
      </c>
      <c r="B4" s="26" t="s">
        <v>136</v>
      </c>
    </row>
    <row r="5" customFormat="false" ht="24.95" hidden="false" customHeight="true" outlineLevel="0" collapsed="false">
      <c r="A5" s="25" t="n">
        <v>4</v>
      </c>
      <c r="B5" s="26" t="s">
        <v>137</v>
      </c>
    </row>
    <row r="6" customFormat="false" ht="24.95" hidden="false" customHeight="true" outlineLevel="0" collapsed="false">
      <c r="A6" s="25" t="n">
        <v>5</v>
      </c>
      <c r="B6" s="18" t="s">
        <v>138</v>
      </c>
    </row>
    <row r="7" customFormat="false" ht="24.95" hidden="false" customHeight="true" outlineLevel="0" collapsed="false">
      <c r="A7" s="25" t="n">
        <v>6</v>
      </c>
      <c r="B7" s="26" t="s">
        <v>139</v>
      </c>
    </row>
    <row r="8" customFormat="false" ht="24.95" hidden="false" customHeight="true" outlineLevel="0" collapsed="false">
      <c r="A8" s="25" t="n">
        <v>7</v>
      </c>
      <c r="B8" s="18" t="s">
        <v>140</v>
      </c>
    </row>
    <row r="9" customFormat="false" ht="24.95" hidden="false" customHeight="true" outlineLevel="0" collapsed="false">
      <c r="A9" s="25" t="n">
        <v>8</v>
      </c>
      <c r="B9" s="18" t="s">
        <v>141</v>
      </c>
    </row>
    <row r="10" customFormat="false" ht="24.95" hidden="false" customHeight="true" outlineLevel="0" collapsed="false">
      <c r="A10" s="25" t="n">
        <v>9</v>
      </c>
      <c r="B10" s="26" t="s">
        <v>142</v>
      </c>
    </row>
    <row r="11" customFormat="false" ht="24.95" hidden="false" customHeight="true" outlineLevel="0" collapsed="false">
      <c r="A11" s="25" t="n">
        <v>10</v>
      </c>
      <c r="B11" s="26" t="s">
        <v>143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1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6.13"/>
    <col collapsed="false" customWidth="true" hidden="false" outlineLevel="0" max="2" min="2" style="0" width="71.28"/>
  </cols>
  <sheetData>
    <row r="1" customFormat="false" ht="18" hidden="false" customHeight="true" outlineLevel="0" collapsed="false">
      <c r="A1" s="12" t="s">
        <v>144</v>
      </c>
      <c r="B1" s="12"/>
    </row>
    <row r="2" customFormat="false" ht="18" hidden="false" customHeight="true" outlineLevel="0" collapsed="false">
      <c r="A2" s="2" t="n">
        <v>1</v>
      </c>
      <c r="B2" s="6" t="s">
        <v>145</v>
      </c>
    </row>
    <row r="3" customFormat="false" ht="18" hidden="false" customHeight="true" outlineLevel="0" collapsed="false">
      <c r="A3" s="2" t="n">
        <v>2</v>
      </c>
      <c r="B3" s="6" t="s">
        <v>146</v>
      </c>
    </row>
    <row r="4" customFormat="false" ht="18" hidden="false" customHeight="true" outlineLevel="0" collapsed="false">
      <c r="A4" s="2" t="n">
        <v>3</v>
      </c>
      <c r="B4" s="6" t="s">
        <v>147</v>
      </c>
    </row>
    <row r="5" customFormat="false" ht="18" hidden="false" customHeight="true" outlineLevel="0" collapsed="false">
      <c r="A5" s="2" t="n">
        <v>4</v>
      </c>
      <c r="B5" s="6" t="s">
        <v>148</v>
      </c>
    </row>
    <row r="6" customFormat="false" ht="18" hidden="false" customHeight="true" outlineLevel="0" collapsed="false">
      <c r="A6" s="2" t="n">
        <v>5</v>
      </c>
      <c r="B6" s="6" t="s">
        <v>149</v>
      </c>
    </row>
    <row r="7" customFormat="false" ht="18" hidden="false" customHeight="true" outlineLevel="0" collapsed="false">
      <c r="A7" s="2" t="n">
        <v>6</v>
      </c>
      <c r="B7" s="6" t="s">
        <v>150</v>
      </c>
    </row>
    <row r="8" customFormat="false" ht="18" hidden="false" customHeight="true" outlineLevel="0" collapsed="false">
      <c r="A8" s="2" t="n">
        <v>7</v>
      </c>
      <c r="B8" s="6" t="s">
        <v>151</v>
      </c>
    </row>
    <row r="9" customFormat="false" ht="18" hidden="false" customHeight="true" outlineLevel="0" collapsed="false">
      <c r="A9" s="2" t="n">
        <v>8</v>
      </c>
      <c r="B9" s="6" t="s">
        <v>152</v>
      </c>
    </row>
    <row r="10" customFormat="false" ht="18" hidden="false" customHeight="true" outlineLevel="0" collapsed="false">
      <c r="A10" s="2" t="n">
        <v>9</v>
      </c>
      <c r="B10" s="6" t="s">
        <v>153</v>
      </c>
    </row>
    <row r="11" customFormat="false" ht="18" hidden="false" customHeight="true" outlineLevel="0" collapsed="false">
      <c r="A11" s="2" t="n">
        <v>10</v>
      </c>
      <c r="B11" s="6" t="s">
        <v>154</v>
      </c>
    </row>
    <row r="12" customFormat="false" ht="18" hidden="false" customHeight="true" outlineLevel="0" collapsed="false">
      <c r="A12" s="2" t="n">
        <v>11</v>
      </c>
      <c r="B12" s="6" t="s">
        <v>155</v>
      </c>
    </row>
    <row r="13" customFormat="false" ht="18" hidden="false" customHeight="true" outlineLevel="0" collapsed="false">
      <c r="A13" s="2" t="n">
        <v>12</v>
      </c>
      <c r="B13" s="6" t="s">
        <v>156</v>
      </c>
    </row>
    <row r="14" customFormat="false" ht="18" hidden="false" customHeight="true" outlineLevel="0" collapsed="false">
      <c r="A14" s="2" t="n">
        <v>13</v>
      </c>
      <c r="B14" s="6" t="s">
        <v>157</v>
      </c>
    </row>
    <row r="15" customFormat="false" ht="18" hidden="false" customHeight="true" outlineLevel="0" collapsed="false">
      <c r="A15" s="2" t="n">
        <v>14</v>
      </c>
      <c r="B15" s="6" t="s">
        <v>158</v>
      </c>
    </row>
    <row r="16" customFormat="false" ht="18" hidden="false" customHeight="true" outlineLevel="0" collapsed="false">
      <c r="A16" s="2" t="n">
        <v>15</v>
      </c>
      <c r="B16" s="6" t="s">
        <v>159</v>
      </c>
    </row>
    <row r="17" customFormat="false" ht="18" hidden="false" customHeight="true" outlineLevel="0" collapsed="false">
      <c r="A17" s="2" t="n">
        <v>16</v>
      </c>
      <c r="B17" s="6" t="s">
        <v>160</v>
      </c>
    </row>
    <row r="18" customFormat="false" ht="18" hidden="false" customHeight="true" outlineLevel="0" collapsed="false">
      <c r="A18" s="2" t="n">
        <v>17</v>
      </c>
      <c r="B18" s="6" t="s">
        <v>161</v>
      </c>
    </row>
    <row r="19" customFormat="false" ht="18" hidden="false" customHeight="true" outlineLevel="0" collapsed="false">
      <c r="A19" s="2" t="n">
        <v>18</v>
      </c>
      <c r="B19" s="6" t="s">
        <v>162</v>
      </c>
    </row>
    <row r="20" customFormat="false" ht="18" hidden="false" customHeight="true" outlineLevel="0" collapsed="false">
      <c r="A20" s="2" t="n">
        <v>19</v>
      </c>
      <c r="B20" s="6" t="s">
        <v>163</v>
      </c>
    </row>
    <row r="21" customFormat="false" ht="18" hidden="false" customHeight="true" outlineLevel="0" collapsed="false">
      <c r="A21" s="2" t="n">
        <v>20</v>
      </c>
      <c r="B21" s="6" t="s">
        <v>164</v>
      </c>
    </row>
    <row r="22" customFormat="false" ht="18" hidden="false" customHeight="true" outlineLevel="0" collapsed="false">
      <c r="A22" s="2" t="n">
        <v>21</v>
      </c>
      <c r="B22" s="6" t="s">
        <v>165</v>
      </c>
    </row>
    <row r="23" customFormat="false" ht="18" hidden="false" customHeight="true" outlineLevel="0" collapsed="false">
      <c r="A23" s="2" t="n">
        <v>22</v>
      </c>
      <c r="B23" s="6" t="s">
        <v>166</v>
      </c>
    </row>
    <row r="24" customFormat="false" ht="18" hidden="false" customHeight="true" outlineLevel="0" collapsed="false">
      <c r="A24" s="2" t="n">
        <v>23</v>
      </c>
      <c r="B24" s="6" t="s">
        <v>167</v>
      </c>
    </row>
    <row r="25" customFormat="false" ht="18" hidden="false" customHeight="true" outlineLevel="0" collapsed="false">
      <c r="A25" s="2" t="n">
        <v>24</v>
      </c>
      <c r="B25" s="6" t="s">
        <v>168</v>
      </c>
    </row>
    <row r="26" customFormat="false" ht="18" hidden="false" customHeight="true" outlineLevel="0" collapsed="false">
      <c r="A26" s="2" t="n">
        <v>25</v>
      </c>
      <c r="B26" s="6" t="s">
        <v>169</v>
      </c>
    </row>
    <row r="27" customFormat="false" ht="18" hidden="false" customHeight="true" outlineLevel="0" collapsed="false">
      <c r="A27" s="2" t="n">
        <v>26</v>
      </c>
      <c r="B27" s="6" t="s">
        <v>170</v>
      </c>
    </row>
    <row r="28" customFormat="false" ht="18" hidden="false" customHeight="true" outlineLevel="0" collapsed="false">
      <c r="A28" s="2" t="n">
        <v>27</v>
      </c>
      <c r="B28" s="6" t="s">
        <v>171</v>
      </c>
    </row>
    <row r="29" customFormat="false" ht="18" hidden="false" customHeight="true" outlineLevel="0" collapsed="false">
      <c r="A29" s="2" t="n">
        <v>28</v>
      </c>
      <c r="B29" s="6" t="s">
        <v>172</v>
      </c>
    </row>
    <row r="30" customFormat="false" ht="18" hidden="false" customHeight="true" outlineLevel="0" collapsed="false">
      <c r="A30" s="2" t="n">
        <v>29</v>
      </c>
      <c r="B30" s="6" t="s">
        <v>173</v>
      </c>
    </row>
    <row r="31" customFormat="false" ht="18" hidden="false" customHeight="true" outlineLevel="0" collapsed="false">
      <c r="A31" s="2" t="n">
        <v>30</v>
      </c>
      <c r="B31" s="6" t="s">
        <v>174</v>
      </c>
    </row>
    <row r="32" customFormat="false" ht="18" hidden="false" customHeight="true" outlineLevel="0" collapsed="false">
      <c r="A32" s="2" t="n">
        <v>31</v>
      </c>
      <c r="B32" s="6" t="s">
        <v>175</v>
      </c>
    </row>
    <row r="33" customFormat="false" ht="18" hidden="false" customHeight="true" outlineLevel="0" collapsed="false">
      <c r="A33" s="2" t="n">
        <v>32</v>
      </c>
      <c r="B33" s="6" t="s">
        <v>176</v>
      </c>
    </row>
    <row r="34" customFormat="false" ht="18" hidden="false" customHeight="true" outlineLevel="0" collapsed="false">
      <c r="A34" s="2" t="n">
        <v>33</v>
      </c>
      <c r="B34" s="6" t="s">
        <v>177</v>
      </c>
    </row>
    <row r="35" customFormat="false" ht="18" hidden="false" customHeight="true" outlineLevel="0" collapsed="false">
      <c r="A35" s="2" t="n">
        <v>34</v>
      </c>
      <c r="B35" s="6" t="s">
        <v>178</v>
      </c>
    </row>
    <row r="36" customFormat="false" ht="18" hidden="false" customHeight="true" outlineLevel="0" collapsed="false">
      <c r="A36" s="2" t="n">
        <v>35</v>
      </c>
      <c r="B36" s="6" t="s">
        <v>179</v>
      </c>
    </row>
    <row r="37" customFormat="false" ht="18" hidden="false" customHeight="true" outlineLevel="0" collapsed="false">
      <c r="A37" s="2" t="n">
        <v>36</v>
      </c>
      <c r="B37" s="6" t="s">
        <v>180</v>
      </c>
    </row>
    <row r="38" customFormat="false" ht="18" hidden="false" customHeight="true" outlineLevel="0" collapsed="false">
      <c r="A38" s="2" t="n">
        <v>37</v>
      </c>
      <c r="B38" s="6" t="s">
        <v>181</v>
      </c>
    </row>
    <row r="39" customFormat="false" ht="18" hidden="false" customHeight="true" outlineLevel="0" collapsed="false">
      <c r="A39" s="2" t="n">
        <v>38</v>
      </c>
      <c r="B39" s="6" t="s">
        <v>182</v>
      </c>
    </row>
    <row r="40" customFormat="false" ht="18" hidden="false" customHeight="true" outlineLevel="0" collapsed="false">
      <c r="A40" s="2" t="n">
        <v>39</v>
      </c>
      <c r="B40" s="6" t="s">
        <v>183</v>
      </c>
    </row>
    <row r="41" customFormat="false" ht="18" hidden="false" customHeight="true" outlineLevel="0" collapsed="false">
      <c r="A41" s="2" t="n">
        <v>40</v>
      </c>
      <c r="B41" s="6" t="s">
        <v>184</v>
      </c>
    </row>
    <row r="42" customFormat="false" ht="18" hidden="false" customHeight="true" outlineLevel="0" collapsed="false">
      <c r="A42" s="2" t="n">
        <v>41</v>
      </c>
      <c r="B42" s="6" t="s">
        <v>185</v>
      </c>
    </row>
    <row r="43" customFormat="false" ht="18" hidden="false" customHeight="true" outlineLevel="0" collapsed="false">
      <c r="A43" s="2" t="n">
        <v>42</v>
      </c>
      <c r="B43" s="6" t="s">
        <v>186</v>
      </c>
    </row>
    <row r="44" customFormat="false" ht="18" hidden="false" customHeight="true" outlineLevel="0" collapsed="false">
      <c r="A44" s="2" t="n">
        <v>43</v>
      </c>
      <c r="B44" s="6" t="s">
        <v>187</v>
      </c>
    </row>
    <row r="45" customFormat="false" ht="18" hidden="false" customHeight="true" outlineLevel="0" collapsed="false">
      <c r="A45" s="2" t="n">
        <v>44</v>
      </c>
      <c r="B45" s="6" t="s">
        <v>188</v>
      </c>
    </row>
    <row r="46" customFormat="false" ht="18" hidden="false" customHeight="true" outlineLevel="0" collapsed="false">
      <c r="A46" s="2" t="n">
        <v>45</v>
      </c>
      <c r="B46" s="6" t="s">
        <v>189</v>
      </c>
    </row>
    <row r="47" customFormat="false" ht="18" hidden="false" customHeight="true" outlineLevel="0" collapsed="false">
      <c r="A47" s="2" t="n">
        <v>46</v>
      </c>
      <c r="B47" s="6" t="s">
        <v>190</v>
      </c>
    </row>
    <row r="48" customFormat="false" ht="18" hidden="false" customHeight="true" outlineLevel="0" collapsed="false">
      <c r="A48" s="2" t="n">
        <v>47</v>
      </c>
      <c r="B48" s="6" t="s">
        <v>191</v>
      </c>
    </row>
    <row r="49" customFormat="false" ht="15" hidden="false" customHeight="false" outlineLevel="0" collapsed="false">
      <c r="B49" s="27"/>
    </row>
    <row r="50" customFormat="false" ht="15" hidden="false" customHeight="false" outlineLevel="0" collapsed="false">
      <c r="B50" s="27"/>
    </row>
    <row r="51" customFormat="false" ht="15" hidden="false" customHeight="false" outlineLevel="0" collapsed="false">
      <c r="B51" s="27"/>
    </row>
    <row r="52" customFormat="false" ht="15" hidden="false" customHeight="false" outlineLevel="0" collapsed="false">
      <c r="B52" s="27"/>
    </row>
    <row r="53" customFormat="false" ht="15" hidden="false" customHeight="false" outlineLevel="0" collapsed="false">
      <c r="B53" s="27"/>
    </row>
    <row r="54" customFormat="false" ht="15" hidden="false" customHeight="false" outlineLevel="0" collapsed="false">
      <c r="B54" s="27"/>
    </row>
    <row r="55" customFormat="false" ht="15" hidden="false" customHeight="false" outlineLevel="0" collapsed="false">
      <c r="B55" s="27"/>
    </row>
    <row r="56" customFormat="false" ht="15" hidden="false" customHeight="false" outlineLevel="0" collapsed="false">
      <c r="B56" s="27"/>
    </row>
    <row r="57" customFormat="false" ht="15" hidden="false" customHeight="false" outlineLevel="0" collapsed="false">
      <c r="B57" s="27"/>
    </row>
    <row r="58" customFormat="false" ht="15" hidden="false" customHeight="false" outlineLevel="0" collapsed="false">
      <c r="B58" s="27"/>
    </row>
    <row r="59" customFormat="false" ht="15" hidden="false" customHeight="false" outlineLevel="0" collapsed="false">
      <c r="B59" s="27"/>
    </row>
    <row r="60" customFormat="false" ht="15" hidden="false" customHeight="false" outlineLevel="0" collapsed="false">
      <c r="B60" s="27"/>
    </row>
    <row r="61" customFormat="false" ht="15" hidden="false" customHeight="false" outlineLevel="0" collapsed="false">
      <c r="B61" s="27"/>
    </row>
    <row r="62" customFormat="false" ht="15" hidden="false" customHeight="false" outlineLevel="0" collapsed="false">
      <c r="B62" s="27"/>
    </row>
    <row r="63" customFormat="false" ht="15" hidden="false" customHeight="false" outlineLevel="0" collapsed="false">
      <c r="B63" s="27"/>
    </row>
    <row r="64" customFormat="false" ht="15" hidden="false" customHeight="false" outlineLevel="0" collapsed="false">
      <c r="B64" s="27"/>
    </row>
    <row r="65" customFormat="false" ht="15" hidden="false" customHeight="false" outlineLevel="0" collapsed="false">
      <c r="B65" s="27"/>
    </row>
    <row r="66" customFormat="false" ht="15" hidden="false" customHeight="false" outlineLevel="0" collapsed="false">
      <c r="B66" s="27"/>
    </row>
    <row r="67" customFormat="false" ht="15" hidden="false" customHeight="false" outlineLevel="0" collapsed="false">
      <c r="B67" s="27"/>
    </row>
    <row r="68" customFormat="false" ht="15" hidden="false" customHeight="false" outlineLevel="0" collapsed="false">
      <c r="B68" s="27"/>
    </row>
    <row r="69" customFormat="false" ht="15" hidden="false" customHeight="false" outlineLevel="0" collapsed="false">
      <c r="B69" s="27"/>
    </row>
    <row r="70" customFormat="false" ht="15" hidden="false" customHeight="false" outlineLevel="0" collapsed="false">
      <c r="B70" s="28"/>
    </row>
    <row r="71" customFormat="false" ht="15" hidden="false" customHeight="false" outlineLevel="0" collapsed="false">
      <c r="B71" s="27"/>
    </row>
    <row r="72" customFormat="false" ht="15" hidden="false" customHeight="false" outlineLevel="0" collapsed="false">
      <c r="B72" s="27"/>
    </row>
    <row r="73" customFormat="false" ht="15" hidden="false" customHeight="false" outlineLevel="0" collapsed="false">
      <c r="B73" s="27"/>
    </row>
    <row r="74" customFormat="false" ht="15" hidden="false" customHeight="false" outlineLevel="0" collapsed="false">
      <c r="B74" s="27"/>
    </row>
    <row r="75" customFormat="false" ht="15" hidden="false" customHeight="false" outlineLevel="0" collapsed="false">
      <c r="B75" s="27"/>
    </row>
    <row r="76" customFormat="false" ht="15" hidden="false" customHeight="false" outlineLevel="0" collapsed="false">
      <c r="B76" s="27"/>
    </row>
    <row r="77" customFormat="false" ht="15" hidden="false" customHeight="false" outlineLevel="0" collapsed="false">
      <c r="B77" s="27"/>
    </row>
    <row r="78" customFormat="false" ht="15" hidden="false" customHeight="false" outlineLevel="0" collapsed="false">
      <c r="B78" s="27"/>
    </row>
    <row r="79" customFormat="false" ht="15" hidden="false" customHeight="false" outlineLevel="0" collapsed="false">
      <c r="B79" s="27"/>
    </row>
    <row r="80" customFormat="false" ht="15" hidden="false" customHeight="false" outlineLevel="0" collapsed="false">
      <c r="B80" s="27"/>
    </row>
    <row r="81" customFormat="false" ht="15" hidden="false" customHeight="false" outlineLevel="0" collapsed="false">
      <c r="B81" s="27"/>
    </row>
    <row r="82" customFormat="false" ht="15" hidden="false" customHeight="false" outlineLevel="0" collapsed="false">
      <c r="B82" s="27"/>
    </row>
    <row r="83" customFormat="false" ht="15" hidden="false" customHeight="false" outlineLevel="0" collapsed="false">
      <c r="B83" s="27"/>
    </row>
    <row r="84" customFormat="false" ht="15" hidden="false" customHeight="false" outlineLevel="0" collapsed="false">
      <c r="B84" s="27"/>
    </row>
    <row r="85" customFormat="false" ht="15" hidden="false" customHeight="false" outlineLevel="0" collapsed="false">
      <c r="B85" s="27"/>
    </row>
    <row r="86" customFormat="false" ht="15" hidden="false" customHeight="false" outlineLevel="0" collapsed="false">
      <c r="B86" s="27"/>
    </row>
    <row r="87" customFormat="false" ht="15" hidden="false" customHeight="false" outlineLevel="0" collapsed="false">
      <c r="B87" s="27"/>
    </row>
    <row r="88" customFormat="false" ht="15" hidden="false" customHeight="false" outlineLevel="0" collapsed="false">
      <c r="B88" s="27"/>
    </row>
    <row r="89" customFormat="false" ht="15" hidden="false" customHeight="false" outlineLevel="0" collapsed="false">
      <c r="B89" s="27"/>
    </row>
    <row r="90" customFormat="false" ht="15" hidden="false" customHeight="false" outlineLevel="0" collapsed="false">
      <c r="B90" s="27"/>
    </row>
    <row r="91" customFormat="false" ht="15" hidden="false" customHeight="false" outlineLevel="0" collapsed="false">
      <c r="B91" s="27"/>
    </row>
    <row r="92" customFormat="false" ht="15" hidden="false" customHeight="false" outlineLevel="0" collapsed="false">
      <c r="B92" s="27"/>
    </row>
    <row r="93" customFormat="false" ht="15" hidden="false" customHeight="false" outlineLevel="0" collapsed="false">
      <c r="B93" s="27"/>
    </row>
    <row r="94" customFormat="false" ht="15" hidden="false" customHeight="false" outlineLevel="0" collapsed="false">
      <c r="B94" s="27"/>
    </row>
    <row r="95" customFormat="false" ht="15" hidden="false" customHeight="false" outlineLevel="0" collapsed="false">
      <c r="B95" s="27"/>
    </row>
    <row r="96" customFormat="false" ht="15" hidden="false" customHeight="false" outlineLevel="0" collapsed="false">
      <c r="B96" s="27"/>
    </row>
    <row r="97" customFormat="false" ht="15" hidden="false" customHeight="false" outlineLevel="0" collapsed="false">
      <c r="B97" s="27"/>
    </row>
    <row r="98" customFormat="false" ht="15" hidden="false" customHeight="false" outlineLevel="0" collapsed="false">
      <c r="B98" s="28"/>
    </row>
    <row r="99" customFormat="false" ht="15" hidden="false" customHeight="false" outlineLevel="0" collapsed="false">
      <c r="B99" s="27"/>
    </row>
    <row r="100" customFormat="false" ht="15" hidden="false" customHeight="false" outlineLevel="0" collapsed="false">
      <c r="B100" s="27"/>
    </row>
    <row r="101" customFormat="false" ht="15" hidden="false" customHeight="false" outlineLevel="0" collapsed="false">
      <c r="B101" s="27"/>
    </row>
    <row r="102" customFormat="false" ht="15" hidden="false" customHeight="false" outlineLevel="0" collapsed="false">
      <c r="B102" s="27"/>
    </row>
    <row r="103" customFormat="false" ht="15" hidden="false" customHeight="false" outlineLevel="0" collapsed="false">
      <c r="B103" s="27"/>
    </row>
    <row r="104" customFormat="false" ht="15" hidden="false" customHeight="false" outlineLevel="0" collapsed="false">
      <c r="B104" s="27"/>
    </row>
    <row r="105" customFormat="false" ht="15" hidden="false" customHeight="false" outlineLevel="0" collapsed="false">
      <c r="B105" s="27"/>
    </row>
    <row r="106" customFormat="false" ht="15" hidden="false" customHeight="false" outlineLevel="0" collapsed="false">
      <c r="B106" s="27"/>
    </row>
    <row r="107" customFormat="false" ht="15" hidden="false" customHeight="false" outlineLevel="0" collapsed="false">
      <c r="B107" s="27"/>
    </row>
    <row r="108" customFormat="false" ht="15" hidden="false" customHeight="false" outlineLevel="0" collapsed="false">
      <c r="B108" s="27"/>
    </row>
    <row r="109" customFormat="false" ht="15" hidden="false" customHeight="false" outlineLevel="0" collapsed="false">
      <c r="B109" s="27"/>
    </row>
    <row r="110" customFormat="false" ht="15" hidden="false" customHeight="false" outlineLevel="0" collapsed="false">
      <c r="B110" s="27"/>
    </row>
    <row r="111" customFormat="false" ht="15" hidden="false" customHeight="false" outlineLevel="0" collapsed="false">
      <c r="B111" s="27"/>
    </row>
    <row r="112" customFormat="false" ht="15" hidden="false" customHeight="false" outlineLevel="0" collapsed="false">
      <c r="B112" s="27"/>
    </row>
    <row r="113" customFormat="false" ht="15" hidden="false" customHeight="false" outlineLevel="0" collapsed="false">
      <c r="B113" s="27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26"/>
  <sheetViews>
    <sheetView showFormulas="false" showGridLines="true" showRowColHeaders="true" showZeros="true" rightToLeft="false" tabSelected="false" showOutlineSymbols="true" defaultGridColor="true" view="normal" topLeftCell="A657" colorId="64" zoomScale="100" zoomScaleNormal="100" zoomScalePageLayoutView="100" workbookViewId="0">
      <selection pane="topLeft" activeCell="A664" activeCellId="0" sqref="A6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56"/>
    <col collapsed="false" customWidth="true" hidden="false" outlineLevel="0" max="2" min="2" style="0" width="24.28"/>
    <col collapsed="false" customWidth="true" hidden="false" outlineLevel="0" max="3" min="3" style="0" width="25.28"/>
  </cols>
  <sheetData>
    <row r="3" customFormat="false" ht="15" hidden="false" customHeight="false" outlineLevel="0" collapsed="false">
      <c r="A3" s="29" t="s">
        <v>192</v>
      </c>
      <c r="B3" s="29" t="s">
        <v>193</v>
      </c>
    </row>
    <row r="4" customFormat="false" ht="15" hidden="false" customHeight="false" outlineLevel="0" collapsed="false">
      <c r="A4" s="30" t="s">
        <v>194</v>
      </c>
      <c r="B4" s="31" t="n">
        <v>13</v>
      </c>
    </row>
    <row r="5" customFormat="false" ht="15" hidden="false" customHeight="false" outlineLevel="0" collapsed="false">
      <c r="A5" s="32" t="s">
        <v>195</v>
      </c>
      <c r="B5" s="31" t="n">
        <v>1</v>
      </c>
    </row>
    <row r="6" customFormat="false" ht="15" hidden="false" customHeight="false" outlineLevel="0" collapsed="false">
      <c r="A6" s="32" t="s">
        <v>196</v>
      </c>
      <c r="B6" s="31" t="n">
        <v>1</v>
      </c>
    </row>
    <row r="7" customFormat="false" ht="15" hidden="false" customHeight="false" outlineLevel="0" collapsed="false">
      <c r="A7" s="32" t="s">
        <v>197</v>
      </c>
      <c r="B7" s="31" t="n">
        <v>1</v>
      </c>
    </row>
    <row r="8" customFormat="false" ht="15" hidden="false" customHeight="false" outlineLevel="0" collapsed="false">
      <c r="A8" s="32" t="s">
        <v>198</v>
      </c>
      <c r="B8" s="31" t="n">
        <v>1</v>
      </c>
    </row>
    <row r="9" customFormat="false" ht="15" hidden="false" customHeight="false" outlineLevel="0" collapsed="false">
      <c r="A9" s="32" t="s">
        <v>199</v>
      </c>
      <c r="B9" s="31" t="n">
        <v>1</v>
      </c>
    </row>
    <row r="10" customFormat="false" ht="15" hidden="false" customHeight="false" outlineLevel="0" collapsed="false">
      <c r="A10" s="32" t="s">
        <v>200</v>
      </c>
      <c r="B10" s="31" t="n">
        <v>1</v>
      </c>
    </row>
    <row r="11" customFormat="false" ht="15" hidden="false" customHeight="false" outlineLevel="0" collapsed="false">
      <c r="A11" s="32" t="s">
        <v>201</v>
      </c>
      <c r="B11" s="31" t="n">
        <v>1</v>
      </c>
    </row>
    <row r="12" customFormat="false" ht="15" hidden="false" customHeight="false" outlineLevel="0" collapsed="false">
      <c r="A12" s="32" t="s">
        <v>202</v>
      </c>
      <c r="B12" s="31" t="n">
        <v>1</v>
      </c>
    </row>
    <row r="13" customFormat="false" ht="15" hidden="false" customHeight="false" outlineLevel="0" collapsed="false">
      <c r="A13" s="32" t="s">
        <v>203</v>
      </c>
      <c r="B13" s="31" t="n">
        <v>1</v>
      </c>
    </row>
    <row r="14" customFormat="false" ht="15" hidden="false" customHeight="false" outlineLevel="0" collapsed="false">
      <c r="A14" s="32" t="s">
        <v>204</v>
      </c>
      <c r="B14" s="31" t="n">
        <v>1</v>
      </c>
    </row>
    <row r="15" customFormat="false" ht="15" hidden="false" customHeight="false" outlineLevel="0" collapsed="false">
      <c r="A15" s="32" t="s">
        <v>205</v>
      </c>
      <c r="B15" s="31" t="n">
        <v>1</v>
      </c>
    </row>
    <row r="16" customFormat="false" ht="15" hidden="false" customHeight="false" outlineLevel="0" collapsed="false">
      <c r="A16" s="32" t="s">
        <v>206</v>
      </c>
      <c r="B16" s="31" t="n">
        <v>1</v>
      </c>
    </row>
    <row r="17" customFormat="false" ht="15" hidden="false" customHeight="false" outlineLevel="0" collapsed="false">
      <c r="A17" s="32" t="s">
        <v>207</v>
      </c>
      <c r="B17" s="31" t="n">
        <v>1</v>
      </c>
    </row>
    <row r="18" customFormat="false" ht="15" hidden="false" customHeight="false" outlineLevel="0" collapsed="false">
      <c r="A18" s="30" t="s">
        <v>208</v>
      </c>
      <c r="B18" s="31" t="n">
        <v>20</v>
      </c>
    </row>
    <row r="19" customFormat="false" ht="15" hidden="false" customHeight="false" outlineLevel="0" collapsed="false">
      <c r="A19" s="32" t="s">
        <v>209</v>
      </c>
      <c r="B19" s="31" t="n">
        <v>1</v>
      </c>
    </row>
    <row r="20" customFormat="false" ht="15" hidden="false" customHeight="false" outlineLevel="0" collapsed="false">
      <c r="A20" s="32" t="s">
        <v>210</v>
      </c>
      <c r="B20" s="31" t="n">
        <v>1</v>
      </c>
    </row>
    <row r="21" customFormat="false" ht="15" hidden="false" customHeight="false" outlineLevel="0" collapsed="false">
      <c r="A21" s="32" t="s">
        <v>211</v>
      </c>
      <c r="B21" s="31" t="n">
        <v>1</v>
      </c>
    </row>
    <row r="22" customFormat="false" ht="15" hidden="false" customHeight="false" outlineLevel="0" collapsed="false">
      <c r="A22" s="32" t="s">
        <v>212</v>
      </c>
      <c r="B22" s="31" t="n">
        <v>1</v>
      </c>
    </row>
    <row r="23" customFormat="false" ht="15" hidden="false" customHeight="false" outlineLevel="0" collapsed="false">
      <c r="A23" s="32" t="s">
        <v>213</v>
      </c>
      <c r="B23" s="31" t="n">
        <v>1</v>
      </c>
    </row>
    <row r="24" customFormat="false" ht="15" hidden="false" customHeight="false" outlineLevel="0" collapsed="false">
      <c r="A24" s="32" t="s">
        <v>214</v>
      </c>
      <c r="B24" s="31" t="n">
        <v>1</v>
      </c>
    </row>
    <row r="25" customFormat="false" ht="15" hidden="false" customHeight="false" outlineLevel="0" collapsed="false">
      <c r="A25" s="32" t="s">
        <v>215</v>
      </c>
      <c r="B25" s="31" t="n">
        <v>1</v>
      </c>
    </row>
    <row r="26" customFormat="false" ht="15" hidden="false" customHeight="false" outlineLevel="0" collapsed="false">
      <c r="A26" s="32" t="s">
        <v>216</v>
      </c>
      <c r="B26" s="31" t="n">
        <v>1</v>
      </c>
    </row>
    <row r="27" customFormat="false" ht="15" hidden="false" customHeight="false" outlineLevel="0" collapsed="false">
      <c r="A27" s="32" t="s">
        <v>217</v>
      </c>
      <c r="B27" s="31" t="n">
        <v>1</v>
      </c>
    </row>
    <row r="28" customFormat="false" ht="15" hidden="false" customHeight="false" outlineLevel="0" collapsed="false">
      <c r="A28" s="32" t="s">
        <v>218</v>
      </c>
      <c r="B28" s="31" t="n">
        <v>1</v>
      </c>
    </row>
    <row r="29" customFormat="false" ht="15" hidden="false" customHeight="false" outlineLevel="0" collapsed="false">
      <c r="A29" s="32" t="s">
        <v>219</v>
      </c>
      <c r="B29" s="31" t="n">
        <v>1</v>
      </c>
    </row>
    <row r="30" customFormat="false" ht="15" hidden="false" customHeight="false" outlineLevel="0" collapsed="false">
      <c r="A30" s="32" t="s">
        <v>220</v>
      </c>
      <c r="B30" s="31" t="n">
        <v>1</v>
      </c>
    </row>
    <row r="31" customFormat="false" ht="15" hidden="false" customHeight="false" outlineLevel="0" collapsed="false">
      <c r="A31" s="32" t="s">
        <v>221</v>
      </c>
      <c r="B31" s="31" t="n">
        <v>1</v>
      </c>
    </row>
    <row r="32" customFormat="false" ht="15" hidden="false" customHeight="false" outlineLevel="0" collapsed="false">
      <c r="A32" s="32" t="s">
        <v>222</v>
      </c>
      <c r="B32" s="31" t="n">
        <v>1</v>
      </c>
    </row>
    <row r="33" customFormat="false" ht="15" hidden="false" customHeight="false" outlineLevel="0" collapsed="false">
      <c r="A33" s="32" t="s">
        <v>223</v>
      </c>
      <c r="B33" s="31" t="n">
        <v>1</v>
      </c>
    </row>
    <row r="34" customFormat="false" ht="15" hidden="false" customHeight="false" outlineLevel="0" collapsed="false">
      <c r="A34" s="32" t="s">
        <v>224</v>
      </c>
      <c r="B34" s="31" t="n">
        <v>1</v>
      </c>
    </row>
    <row r="35" customFormat="false" ht="15" hidden="false" customHeight="false" outlineLevel="0" collapsed="false">
      <c r="A35" s="32" t="s">
        <v>225</v>
      </c>
      <c r="B35" s="31" t="n">
        <v>1</v>
      </c>
    </row>
    <row r="36" customFormat="false" ht="15" hidden="false" customHeight="false" outlineLevel="0" collapsed="false">
      <c r="A36" s="32" t="s">
        <v>226</v>
      </c>
      <c r="B36" s="31" t="n">
        <v>1</v>
      </c>
    </row>
    <row r="37" customFormat="false" ht="15" hidden="false" customHeight="false" outlineLevel="0" collapsed="false">
      <c r="A37" s="32" t="s">
        <v>227</v>
      </c>
      <c r="B37" s="31" t="n">
        <v>1</v>
      </c>
    </row>
    <row r="38" customFormat="false" ht="15" hidden="false" customHeight="false" outlineLevel="0" collapsed="false">
      <c r="A38" s="32" t="s">
        <v>228</v>
      </c>
      <c r="B38" s="31" t="n">
        <v>1</v>
      </c>
    </row>
    <row r="39" customFormat="false" ht="15" hidden="false" customHeight="false" outlineLevel="0" collapsed="false">
      <c r="A39" s="30" t="s">
        <v>229</v>
      </c>
      <c r="B39" s="31" t="n">
        <v>4</v>
      </c>
    </row>
    <row r="40" customFormat="false" ht="15" hidden="false" customHeight="false" outlineLevel="0" collapsed="false">
      <c r="A40" s="32" t="s">
        <v>230</v>
      </c>
      <c r="B40" s="31" t="n">
        <v>1</v>
      </c>
    </row>
    <row r="41" customFormat="false" ht="15" hidden="false" customHeight="false" outlineLevel="0" collapsed="false">
      <c r="A41" s="32" t="s">
        <v>231</v>
      </c>
      <c r="B41" s="31" t="n">
        <v>1</v>
      </c>
    </row>
    <row r="42" customFormat="false" ht="15" hidden="false" customHeight="false" outlineLevel="0" collapsed="false">
      <c r="A42" s="32" t="s">
        <v>232</v>
      </c>
      <c r="B42" s="31" t="n">
        <v>1</v>
      </c>
    </row>
    <row r="43" customFormat="false" ht="15" hidden="false" customHeight="false" outlineLevel="0" collapsed="false">
      <c r="A43" s="32" t="s">
        <v>233</v>
      </c>
      <c r="B43" s="31" t="n">
        <v>1</v>
      </c>
    </row>
    <row r="44" customFormat="false" ht="15" hidden="false" customHeight="false" outlineLevel="0" collapsed="false">
      <c r="A44" s="30" t="s">
        <v>234</v>
      </c>
      <c r="B44" s="31" t="n">
        <v>5</v>
      </c>
    </row>
    <row r="45" customFormat="false" ht="15" hidden="false" customHeight="false" outlineLevel="0" collapsed="false">
      <c r="A45" s="32" t="s">
        <v>235</v>
      </c>
      <c r="B45" s="31" t="n">
        <v>1</v>
      </c>
    </row>
    <row r="46" customFormat="false" ht="15" hidden="false" customHeight="false" outlineLevel="0" collapsed="false">
      <c r="A46" s="32" t="s">
        <v>236</v>
      </c>
      <c r="B46" s="31" t="n">
        <v>1</v>
      </c>
    </row>
    <row r="47" customFormat="false" ht="15" hidden="false" customHeight="false" outlineLevel="0" collapsed="false">
      <c r="A47" s="32" t="s">
        <v>237</v>
      </c>
      <c r="B47" s="31" t="n">
        <v>1</v>
      </c>
    </row>
    <row r="48" customFormat="false" ht="15" hidden="false" customHeight="false" outlineLevel="0" collapsed="false">
      <c r="A48" s="32" t="s">
        <v>238</v>
      </c>
      <c r="B48" s="31" t="n">
        <v>1</v>
      </c>
    </row>
    <row r="49" customFormat="false" ht="15" hidden="false" customHeight="false" outlineLevel="0" collapsed="false">
      <c r="A49" s="32" t="s">
        <v>239</v>
      </c>
      <c r="B49" s="31" t="n">
        <v>1</v>
      </c>
    </row>
    <row r="50" customFormat="false" ht="15" hidden="false" customHeight="false" outlineLevel="0" collapsed="false">
      <c r="A50" s="30" t="s">
        <v>240</v>
      </c>
      <c r="B50" s="31" t="n">
        <v>13</v>
      </c>
    </row>
    <row r="51" customFormat="false" ht="15" hidden="false" customHeight="false" outlineLevel="0" collapsed="false">
      <c r="A51" s="32" t="s">
        <v>241</v>
      </c>
      <c r="B51" s="31" t="n">
        <v>1</v>
      </c>
    </row>
    <row r="52" customFormat="false" ht="15" hidden="false" customHeight="false" outlineLevel="0" collapsed="false">
      <c r="A52" s="32" t="s">
        <v>242</v>
      </c>
      <c r="B52" s="31" t="n">
        <v>1</v>
      </c>
    </row>
    <row r="53" customFormat="false" ht="15" hidden="false" customHeight="false" outlineLevel="0" collapsed="false">
      <c r="A53" s="32" t="s">
        <v>243</v>
      </c>
      <c r="B53" s="31" t="n">
        <v>1</v>
      </c>
    </row>
    <row r="54" customFormat="false" ht="15" hidden="false" customHeight="false" outlineLevel="0" collapsed="false">
      <c r="A54" s="32" t="s">
        <v>244</v>
      </c>
      <c r="B54" s="31" t="n">
        <v>1</v>
      </c>
    </row>
    <row r="55" customFormat="false" ht="15" hidden="false" customHeight="false" outlineLevel="0" collapsed="false">
      <c r="A55" s="32" t="s">
        <v>245</v>
      </c>
      <c r="B55" s="31" t="n">
        <v>1</v>
      </c>
    </row>
    <row r="56" customFormat="false" ht="15" hidden="false" customHeight="false" outlineLevel="0" collapsed="false">
      <c r="A56" s="32" t="s">
        <v>246</v>
      </c>
      <c r="B56" s="31" t="n">
        <v>1</v>
      </c>
    </row>
    <row r="57" customFormat="false" ht="15" hidden="false" customHeight="false" outlineLevel="0" collapsed="false">
      <c r="A57" s="32" t="s">
        <v>247</v>
      </c>
      <c r="B57" s="31" t="n">
        <v>1</v>
      </c>
    </row>
    <row r="58" customFormat="false" ht="15" hidden="false" customHeight="false" outlineLevel="0" collapsed="false">
      <c r="A58" s="32" t="s">
        <v>248</v>
      </c>
      <c r="B58" s="31" t="n">
        <v>1</v>
      </c>
    </row>
    <row r="59" customFormat="false" ht="15" hidden="false" customHeight="false" outlineLevel="0" collapsed="false">
      <c r="A59" s="32" t="s">
        <v>249</v>
      </c>
      <c r="B59" s="31" t="n">
        <v>1</v>
      </c>
    </row>
    <row r="60" customFormat="false" ht="15" hidden="false" customHeight="false" outlineLevel="0" collapsed="false">
      <c r="A60" s="32" t="s">
        <v>250</v>
      </c>
      <c r="B60" s="31" t="n">
        <v>1</v>
      </c>
    </row>
    <row r="61" customFormat="false" ht="15" hidden="false" customHeight="false" outlineLevel="0" collapsed="false">
      <c r="A61" s="32" t="s">
        <v>251</v>
      </c>
      <c r="B61" s="31" t="n">
        <v>1</v>
      </c>
    </row>
    <row r="62" customFormat="false" ht="15" hidden="false" customHeight="false" outlineLevel="0" collapsed="false">
      <c r="A62" s="32" t="s">
        <v>252</v>
      </c>
      <c r="B62" s="31" t="n">
        <v>1</v>
      </c>
    </row>
    <row r="63" customFormat="false" ht="15" hidden="false" customHeight="false" outlineLevel="0" collapsed="false">
      <c r="A63" s="32" t="s">
        <v>129</v>
      </c>
      <c r="B63" s="31" t="n">
        <v>1</v>
      </c>
    </row>
    <row r="64" customFormat="false" ht="15" hidden="false" customHeight="false" outlineLevel="0" collapsed="false">
      <c r="A64" s="30" t="s">
        <v>253</v>
      </c>
      <c r="B64" s="31" t="n">
        <v>14</v>
      </c>
    </row>
    <row r="65" customFormat="false" ht="15" hidden="false" customHeight="false" outlineLevel="0" collapsed="false">
      <c r="A65" s="32" t="s">
        <v>254</v>
      </c>
      <c r="B65" s="31" t="n">
        <v>1</v>
      </c>
    </row>
    <row r="66" customFormat="false" ht="15" hidden="false" customHeight="false" outlineLevel="0" collapsed="false">
      <c r="A66" s="32" t="s">
        <v>255</v>
      </c>
      <c r="B66" s="31" t="n">
        <v>1</v>
      </c>
    </row>
    <row r="67" customFormat="false" ht="15" hidden="false" customHeight="false" outlineLevel="0" collapsed="false">
      <c r="A67" s="32" t="s">
        <v>256</v>
      </c>
      <c r="B67" s="31" t="n">
        <v>1</v>
      </c>
    </row>
    <row r="68" customFormat="false" ht="15" hidden="false" customHeight="false" outlineLevel="0" collapsed="false">
      <c r="A68" s="32" t="s">
        <v>257</v>
      </c>
      <c r="B68" s="31" t="n">
        <v>1</v>
      </c>
    </row>
    <row r="69" customFormat="false" ht="15" hidden="false" customHeight="false" outlineLevel="0" collapsed="false">
      <c r="A69" s="32" t="s">
        <v>258</v>
      </c>
      <c r="B69" s="31" t="n">
        <v>1</v>
      </c>
    </row>
    <row r="70" customFormat="false" ht="15" hidden="false" customHeight="false" outlineLevel="0" collapsed="false">
      <c r="A70" s="32" t="s">
        <v>259</v>
      </c>
      <c r="B70" s="31" t="n">
        <v>1</v>
      </c>
    </row>
    <row r="71" customFormat="false" ht="15" hidden="false" customHeight="false" outlineLevel="0" collapsed="false">
      <c r="A71" s="32" t="s">
        <v>260</v>
      </c>
      <c r="B71" s="31" t="n">
        <v>1</v>
      </c>
    </row>
    <row r="72" customFormat="false" ht="15" hidden="false" customHeight="false" outlineLevel="0" collapsed="false">
      <c r="A72" s="32" t="s">
        <v>261</v>
      </c>
      <c r="B72" s="31" t="n">
        <v>1</v>
      </c>
    </row>
    <row r="73" customFormat="false" ht="15" hidden="false" customHeight="false" outlineLevel="0" collapsed="false">
      <c r="A73" s="32" t="s">
        <v>262</v>
      </c>
      <c r="B73" s="31" t="n">
        <v>1</v>
      </c>
    </row>
    <row r="74" customFormat="false" ht="15" hidden="false" customHeight="false" outlineLevel="0" collapsed="false">
      <c r="A74" s="32" t="s">
        <v>263</v>
      </c>
      <c r="B74" s="31" t="n">
        <v>1</v>
      </c>
    </row>
    <row r="75" customFormat="false" ht="15" hidden="false" customHeight="false" outlineLevel="0" collapsed="false">
      <c r="A75" s="32" t="s">
        <v>264</v>
      </c>
      <c r="B75" s="31" t="n">
        <v>1</v>
      </c>
    </row>
    <row r="76" customFormat="false" ht="15" hidden="false" customHeight="false" outlineLevel="0" collapsed="false">
      <c r="A76" s="32" t="s">
        <v>265</v>
      </c>
      <c r="B76" s="31" t="n">
        <v>1</v>
      </c>
    </row>
    <row r="77" customFormat="false" ht="15" hidden="false" customHeight="false" outlineLevel="0" collapsed="false">
      <c r="A77" s="32" t="s">
        <v>266</v>
      </c>
      <c r="B77" s="31" t="n">
        <v>1</v>
      </c>
    </row>
    <row r="78" customFormat="false" ht="15" hidden="false" customHeight="false" outlineLevel="0" collapsed="false">
      <c r="A78" s="32" t="s">
        <v>267</v>
      </c>
      <c r="B78" s="31" t="n">
        <v>1</v>
      </c>
    </row>
    <row r="79" customFormat="false" ht="15" hidden="false" customHeight="false" outlineLevel="0" collapsed="false">
      <c r="A79" s="30" t="s">
        <v>268</v>
      </c>
      <c r="B79" s="31" t="n">
        <v>12</v>
      </c>
    </row>
    <row r="80" customFormat="false" ht="15" hidden="false" customHeight="false" outlineLevel="0" collapsed="false">
      <c r="A80" s="32" t="s">
        <v>269</v>
      </c>
      <c r="B80" s="31" t="n">
        <v>1</v>
      </c>
    </row>
    <row r="81" customFormat="false" ht="15" hidden="false" customHeight="false" outlineLevel="0" collapsed="false">
      <c r="A81" s="32" t="s">
        <v>270</v>
      </c>
      <c r="B81" s="31" t="n">
        <v>1</v>
      </c>
    </row>
    <row r="82" customFormat="false" ht="15" hidden="false" customHeight="false" outlineLevel="0" collapsed="false">
      <c r="A82" s="32" t="s">
        <v>271</v>
      </c>
      <c r="B82" s="31" t="n">
        <v>1</v>
      </c>
    </row>
    <row r="83" customFormat="false" ht="15" hidden="false" customHeight="false" outlineLevel="0" collapsed="false">
      <c r="A83" s="32" t="s">
        <v>272</v>
      </c>
      <c r="B83" s="31" t="n">
        <v>1</v>
      </c>
    </row>
    <row r="84" customFormat="false" ht="15" hidden="false" customHeight="false" outlineLevel="0" collapsed="false">
      <c r="A84" s="32" t="s">
        <v>273</v>
      </c>
      <c r="B84" s="31" t="n">
        <v>1</v>
      </c>
    </row>
    <row r="85" customFormat="false" ht="15" hidden="false" customHeight="false" outlineLevel="0" collapsed="false">
      <c r="A85" s="32" t="s">
        <v>274</v>
      </c>
      <c r="B85" s="31" t="n">
        <v>1</v>
      </c>
    </row>
    <row r="86" customFormat="false" ht="15" hidden="false" customHeight="false" outlineLevel="0" collapsed="false">
      <c r="A86" s="32" t="s">
        <v>275</v>
      </c>
      <c r="B86" s="31" t="n">
        <v>1</v>
      </c>
    </row>
    <row r="87" customFormat="false" ht="15" hidden="false" customHeight="false" outlineLevel="0" collapsed="false">
      <c r="A87" s="32" t="s">
        <v>276</v>
      </c>
      <c r="B87" s="31" t="n">
        <v>1</v>
      </c>
    </row>
    <row r="88" customFormat="false" ht="15" hidden="false" customHeight="false" outlineLevel="0" collapsed="false">
      <c r="A88" s="32" t="s">
        <v>277</v>
      </c>
      <c r="B88" s="31" t="n">
        <v>1</v>
      </c>
    </row>
    <row r="89" customFormat="false" ht="15" hidden="false" customHeight="false" outlineLevel="0" collapsed="false">
      <c r="A89" s="32" t="s">
        <v>278</v>
      </c>
      <c r="B89" s="31" t="n">
        <v>1</v>
      </c>
    </row>
    <row r="90" customFormat="false" ht="15" hidden="false" customHeight="false" outlineLevel="0" collapsed="false">
      <c r="A90" s="32" t="s">
        <v>279</v>
      </c>
      <c r="B90" s="31" t="n">
        <v>1</v>
      </c>
    </row>
    <row r="91" customFormat="false" ht="15" hidden="false" customHeight="false" outlineLevel="0" collapsed="false">
      <c r="A91" s="32" t="s">
        <v>280</v>
      </c>
      <c r="B91" s="31" t="n">
        <v>1</v>
      </c>
    </row>
    <row r="92" customFormat="false" ht="15" hidden="false" customHeight="false" outlineLevel="0" collapsed="false">
      <c r="A92" s="30" t="s">
        <v>281</v>
      </c>
      <c r="B92" s="31" t="n">
        <v>2</v>
      </c>
    </row>
    <row r="93" customFormat="false" ht="15" hidden="false" customHeight="false" outlineLevel="0" collapsed="false">
      <c r="A93" s="32" t="s">
        <v>282</v>
      </c>
      <c r="B93" s="31" t="n">
        <v>1</v>
      </c>
    </row>
    <row r="94" customFormat="false" ht="15" hidden="false" customHeight="false" outlineLevel="0" collapsed="false">
      <c r="A94" s="32" t="s">
        <v>283</v>
      </c>
      <c r="B94" s="31" t="n">
        <v>1</v>
      </c>
    </row>
    <row r="95" customFormat="false" ht="15" hidden="false" customHeight="false" outlineLevel="0" collapsed="false">
      <c r="A95" s="30" t="s">
        <v>284</v>
      </c>
      <c r="B95" s="31" t="n">
        <v>3</v>
      </c>
    </row>
    <row r="96" customFormat="false" ht="15" hidden="false" customHeight="false" outlineLevel="0" collapsed="false">
      <c r="A96" s="32" t="s">
        <v>285</v>
      </c>
      <c r="B96" s="31" t="n">
        <v>1</v>
      </c>
    </row>
    <row r="97" customFormat="false" ht="15" hidden="false" customHeight="false" outlineLevel="0" collapsed="false">
      <c r="A97" s="32" t="s">
        <v>286</v>
      </c>
      <c r="B97" s="31" t="n">
        <v>1</v>
      </c>
    </row>
    <row r="98" customFormat="false" ht="15" hidden="false" customHeight="false" outlineLevel="0" collapsed="false">
      <c r="A98" s="32" t="s">
        <v>287</v>
      </c>
      <c r="B98" s="31" t="n">
        <v>1</v>
      </c>
    </row>
    <row r="99" customFormat="false" ht="15" hidden="false" customHeight="false" outlineLevel="0" collapsed="false">
      <c r="A99" s="30" t="s">
        <v>288</v>
      </c>
      <c r="B99" s="31" t="n">
        <v>14</v>
      </c>
    </row>
    <row r="100" customFormat="false" ht="15" hidden="false" customHeight="false" outlineLevel="0" collapsed="false">
      <c r="A100" s="32" t="s">
        <v>289</v>
      </c>
      <c r="B100" s="31" t="n">
        <v>1</v>
      </c>
    </row>
    <row r="101" customFormat="false" ht="15" hidden="false" customHeight="false" outlineLevel="0" collapsed="false">
      <c r="A101" s="32" t="s">
        <v>290</v>
      </c>
      <c r="B101" s="31" t="n">
        <v>1</v>
      </c>
    </row>
    <row r="102" customFormat="false" ht="15" hidden="false" customHeight="false" outlineLevel="0" collapsed="false">
      <c r="A102" s="32" t="s">
        <v>291</v>
      </c>
      <c r="B102" s="31" t="n">
        <v>1</v>
      </c>
    </row>
    <row r="103" customFormat="false" ht="15" hidden="false" customHeight="false" outlineLevel="0" collapsed="false">
      <c r="A103" s="32" t="s">
        <v>292</v>
      </c>
      <c r="B103" s="31" t="n">
        <v>1</v>
      </c>
    </row>
    <row r="104" customFormat="false" ht="15" hidden="false" customHeight="false" outlineLevel="0" collapsed="false">
      <c r="A104" s="32" t="s">
        <v>293</v>
      </c>
      <c r="B104" s="31" t="n">
        <v>1</v>
      </c>
    </row>
    <row r="105" customFormat="false" ht="15" hidden="false" customHeight="false" outlineLevel="0" collapsed="false">
      <c r="A105" s="32" t="s">
        <v>294</v>
      </c>
      <c r="B105" s="31" t="n">
        <v>1</v>
      </c>
    </row>
    <row r="106" customFormat="false" ht="15" hidden="false" customHeight="false" outlineLevel="0" collapsed="false">
      <c r="A106" s="32" t="s">
        <v>295</v>
      </c>
      <c r="B106" s="31" t="n">
        <v>1</v>
      </c>
    </row>
    <row r="107" customFormat="false" ht="15" hidden="false" customHeight="false" outlineLevel="0" collapsed="false">
      <c r="A107" s="32" t="s">
        <v>296</v>
      </c>
      <c r="B107" s="31" t="n">
        <v>1</v>
      </c>
    </row>
    <row r="108" customFormat="false" ht="15" hidden="false" customHeight="false" outlineLevel="0" collapsed="false">
      <c r="A108" s="32" t="s">
        <v>297</v>
      </c>
      <c r="B108" s="31" t="n">
        <v>1</v>
      </c>
    </row>
    <row r="109" customFormat="false" ht="15" hidden="false" customHeight="false" outlineLevel="0" collapsed="false">
      <c r="A109" s="32" t="s">
        <v>298</v>
      </c>
      <c r="B109" s="31" t="n">
        <v>1</v>
      </c>
    </row>
    <row r="110" customFormat="false" ht="15" hidden="false" customHeight="false" outlineLevel="0" collapsed="false">
      <c r="A110" s="32" t="s">
        <v>299</v>
      </c>
      <c r="B110" s="31" t="n">
        <v>1</v>
      </c>
    </row>
    <row r="111" customFormat="false" ht="15" hidden="false" customHeight="false" outlineLevel="0" collapsed="false">
      <c r="A111" s="32" t="s">
        <v>300</v>
      </c>
      <c r="B111" s="31" t="n">
        <v>1</v>
      </c>
    </row>
    <row r="112" customFormat="false" ht="15" hidden="false" customHeight="false" outlineLevel="0" collapsed="false">
      <c r="A112" s="32" t="s">
        <v>301</v>
      </c>
      <c r="B112" s="31" t="n">
        <v>1</v>
      </c>
    </row>
    <row r="113" customFormat="false" ht="15" hidden="false" customHeight="false" outlineLevel="0" collapsed="false">
      <c r="A113" s="32" t="s">
        <v>302</v>
      </c>
      <c r="B113" s="31" t="n">
        <v>1</v>
      </c>
    </row>
    <row r="114" customFormat="false" ht="15" hidden="false" customHeight="false" outlineLevel="0" collapsed="false">
      <c r="A114" s="30" t="s">
        <v>303</v>
      </c>
      <c r="B114" s="31" t="n">
        <v>18</v>
      </c>
    </row>
    <row r="115" customFormat="false" ht="15" hidden="false" customHeight="false" outlineLevel="0" collapsed="false">
      <c r="A115" s="32" t="s">
        <v>304</v>
      </c>
      <c r="B115" s="31" t="n">
        <v>1</v>
      </c>
    </row>
    <row r="116" customFormat="false" ht="15" hidden="false" customHeight="false" outlineLevel="0" collapsed="false">
      <c r="A116" s="32" t="s">
        <v>305</v>
      </c>
      <c r="B116" s="31" t="n">
        <v>1</v>
      </c>
    </row>
    <row r="117" customFormat="false" ht="15" hidden="false" customHeight="false" outlineLevel="0" collapsed="false">
      <c r="A117" s="32" t="s">
        <v>306</v>
      </c>
      <c r="B117" s="31" t="n">
        <v>1</v>
      </c>
    </row>
    <row r="118" customFormat="false" ht="15" hidden="false" customHeight="false" outlineLevel="0" collapsed="false">
      <c r="A118" s="32" t="s">
        <v>307</v>
      </c>
      <c r="B118" s="31" t="n">
        <v>1</v>
      </c>
    </row>
    <row r="119" customFormat="false" ht="15" hidden="false" customHeight="false" outlineLevel="0" collapsed="false">
      <c r="A119" s="32" t="s">
        <v>308</v>
      </c>
      <c r="B119" s="31" t="n">
        <v>1</v>
      </c>
    </row>
    <row r="120" customFormat="false" ht="15" hidden="false" customHeight="false" outlineLevel="0" collapsed="false">
      <c r="A120" s="32" t="s">
        <v>309</v>
      </c>
      <c r="B120" s="31" t="n">
        <v>1</v>
      </c>
    </row>
    <row r="121" customFormat="false" ht="15" hidden="false" customHeight="false" outlineLevel="0" collapsed="false">
      <c r="A121" s="32" t="s">
        <v>310</v>
      </c>
      <c r="B121" s="31" t="n">
        <v>1</v>
      </c>
    </row>
    <row r="122" customFormat="false" ht="15" hidden="false" customHeight="false" outlineLevel="0" collapsed="false">
      <c r="A122" s="32" t="s">
        <v>311</v>
      </c>
      <c r="B122" s="31" t="n">
        <v>1</v>
      </c>
    </row>
    <row r="123" customFormat="false" ht="15" hidden="false" customHeight="false" outlineLevel="0" collapsed="false">
      <c r="A123" s="32" t="s">
        <v>312</v>
      </c>
      <c r="B123" s="31" t="n">
        <v>1</v>
      </c>
    </row>
    <row r="124" customFormat="false" ht="15" hidden="false" customHeight="false" outlineLevel="0" collapsed="false">
      <c r="A124" s="32" t="s">
        <v>313</v>
      </c>
      <c r="B124" s="31" t="n">
        <v>1</v>
      </c>
    </row>
    <row r="125" customFormat="false" ht="15" hidden="false" customHeight="false" outlineLevel="0" collapsed="false">
      <c r="A125" s="32" t="s">
        <v>314</v>
      </c>
      <c r="B125" s="31" t="n">
        <v>1</v>
      </c>
    </row>
    <row r="126" customFormat="false" ht="15" hidden="false" customHeight="false" outlineLevel="0" collapsed="false">
      <c r="A126" s="32" t="s">
        <v>315</v>
      </c>
      <c r="B126" s="31" t="n">
        <v>1</v>
      </c>
    </row>
    <row r="127" customFormat="false" ht="15" hidden="false" customHeight="false" outlineLevel="0" collapsed="false">
      <c r="A127" s="32" t="s">
        <v>316</v>
      </c>
      <c r="B127" s="31" t="n">
        <v>1</v>
      </c>
    </row>
    <row r="128" customFormat="false" ht="15" hidden="false" customHeight="false" outlineLevel="0" collapsed="false">
      <c r="A128" s="32" t="s">
        <v>317</v>
      </c>
      <c r="B128" s="31" t="n">
        <v>1</v>
      </c>
    </row>
    <row r="129" customFormat="false" ht="15" hidden="false" customHeight="false" outlineLevel="0" collapsed="false">
      <c r="A129" s="32" t="s">
        <v>318</v>
      </c>
      <c r="B129" s="31" t="n">
        <v>1</v>
      </c>
    </row>
    <row r="130" customFormat="false" ht="15" hidden="false" customHeight="false" outlineLevel="0" collapsed="false">
      <c r="A130" s="32" t="s">
        <v>319</v>
      </c>
      <c r="B130" s="31" t="n">
        <v>1</v>
      </c>
    </row>
    <row r="131" customFormat="false" ht="15" hidden="false" customHeight="false" outlineLevel="0" collapsed="false">
      <c r="A131" s="32" t="s">
        <v>320</v>
      </c>
      <c r="B131" s="31" t="n">
        <v>1</v>
      </c>
    </row>
    <row r="132" customFormat="false" ht="15" hidden="false" customHeight="false" outlineLevel="0" collapsed="false">
      <c r="A132" s="32" t="s">
        <v>321</v>
      </c>
      <c r="B132" s="31" t="n">
        <v>1</v>
      </c>
    </row>
    <row r="133" customFormat="false" ht="15" hidden="false" customHeight="false" outlineLevel="0" collapsed="false">
      <c r="A133" s="30" t="s">
        <v>322</v>
      </c>
      <c r="B133" s="31" t="n">
        <v>17</v>
      </c>
    </row>
    <row r="134" customFormat="false" ht="15" hidden="false" customHeight="false" outlineLevel="0" collapsed="false">
      <c r="A134" s="32" t="s">
        <v>323</v>
      </c>
      <c r="B134" s="31" t="n">
        <v>1</v>
      </c>
    </row>
    <row r="135" customFormat="false" ht="15" hidden="false" customHeight="false" outlineLevel="0" collapsed="false">
      <c r="A135" s="32" t="s">
        <v>324</v>
      </c>
      <c r="B135" s="31" t="n">
        <v>1</v>
      </c>
    </row>
    <row r="136" customFormat="false" ht="15" hidden="false" customHeight="false" outlineLevel="0" collapsed="false">
      <c r="A136" s="32" t="s">
        <v>325</v>
      </c>
      <c r="B136" s="31" t="n">
        <v>1</v>
      </c>
    </row>
    <row r="137" customFormat="false" ht="15" hidden="false" customHeight="false" outlineLevel="0" collapsed="false">
      <c r="A137" s="32" t="s">
        <v>326</v>
      </c>
      <c r="B137" s="31" t="n">
        <v>1</v>
      </c>
    </row>
    <row r="138" customFormat="false" ht="15" hidden="false" customHeight="false" outlineLevel="0" collapsed="false">
      <c r="A138" s="32" t="s">
        <v>327</v>
      </c>
      <c r="B138" s="31" t="n">
        <v>1</v>
      </c>
    </row>
    <row r="139" customFormat="false" ht="15" hidden="false" customHeight="false" outlineLevel="0" collapsed="false">
      <c r="A139" s="32" t="s">
        <v>328</v>
      </c>
      <c r="B139" s="31" t="n">
        <v>1</v>
      </c>
    </row>
    <row r="140" customFormat="false" ht="15" hidden="false" customHeight="false" outlineLevel="0" collapsed="false">
      <c r="A140" s="32" t="s">
        <v>329</v>
      </c>
      <c r="B140" s="31" t="n">
        <v>1</v>
      </c>
    </row>
    <row r="141" customFormat="false" ht="15" hidden="false" customHeight="false" outlineLevel="0" collapsed="false">
      <c r="A141" s="32" t="s">
        <v>330</v>
      </c>
      <c r="B141" s="31" t="n">
        <v>1</v>
      </c>
    </row>
    <row r="142" customFormat="false" ht="15" hidden="false" customHeight="false" outlineLevel="0" collapsed="false">
      <c r="A142" s="32" t="s">
        <v>331</v>
      </c>
      <c r="B142" s="31" t="n">
        <v>1</v>
      </c>
    </row>
    <row r="143" customFormat="false" ht="15" hidden="false" customHeight="false" outlineLevel="0" collapsed="false">
      <c r="A143" s="32" t="s">
        <v>332</v>
      </c>
      <c r="B143" s="31" t="n">
        <v>1</v>
      </c>
    </row>
    <row r="144" customFormat="false" ht="15" hidden="false" customHeight="false" outlineLevel="0" collapsed="false">
      <c r="A144" s="32" t="s">
        <v>333</v>
      </c>
      <c r="B144" s="31" t="n">
        <v>1</v>
      </c>
    </row>
    <row r="145" customFormat="false" ht="15" hidden="false" customHeight="false" outlineLevel="0" collapsed="false">
      <c r="A145" s="32" t="s">
        <v>334</v>
      </c>
      <c r="B145" s="31" t="n">
        <v>1</v>
      </c>
    </row>
    <row r="146" customFormat="false" ht="15" hidden="false" customHeight="false" outlineLevel="0" collapsed="false">
      <c r="A146" s="32" t="s">
        <v>335</v>
      </c>
      <c r="B146" s="31" t="n">
        <v>1</v>
      </c>
    </row>
    <row r="147" customFormat="false" ht="15" hidden="false" customHeight="false" outlineLevel="0" collapsed="false">
      <c r="A147" s="32" t="s">
        <v>336</v>
      </c>
      <c r="B147" s="31" t="n">
        <v>1</v>
      </c>
    </row>
    <row r="148" customFormat="false" ht="15" hidden="false" customHeight="false" outlineLevel="0" collapsed="false">
      <c r="A148" s="32" t="s">
        <v>337</v>
      </c>
      <c r="B148" s="31" t="n">
        <v>1</v>
      </c>
    </row>
    <row r="149" customFormat="false" ht="15" hidden="false" customHeight="false" outlineLevel="0" collapsed="false">
      <c r="A149" s="32" t="s">
        <v>338</v>
      </c>
      <c r="B149" s="31" t="n">
        <v>1</v>
      </c>
    </row>
    <row r="150" customFormat="false" ht="15" hidden="false" customHeight="false" outlineLevel="0" collapsed="false">
      <c r="A150" s="32" t="s">
        <v>339</v>
      </c>
      <c r="B150" s="31" t="n">
        <v>1</v>
      </c>
    </row>
    <row r="151" customFormat="false" ht="15" hidden="false" customHeight="false" outlineLevel="0" collapsed="false">
      <c r="A151" s="30" t="s">
        <v>340</v>
      </c>
      <c r="B151" s="31" t="n">
        <v>2</v>
      </c>
    </row>
    <row r="152" customFormat="false" ht="15" hidden="false" customHeight="false" outlineLevel="0" collapsed="false">
      <c r="A152" s="32" t="s">
        <v>341</v>
      </c>
      <c r="B152" s="31" t="n">
        <v>1</v>
      </c>
    </row>
    <row r="153" customFormat="false" ht="15" hidden="false" customHeight="false" outlineLevel="0" collapsed="false">
      <c r="A153" s="32" t="s">
        <v>342</v>
      </c>
      <c r="B153" s="31" t="n">
        <v>1</v>
      </c>
    </row>
    <row r="154" customFormat="false" ht="15" hidden="false" customHeight="false" outlineLevel="0" collapsed="false">
      <c r="A154" s="30" t="s">
        <v>343</v>
      </c>
      <c r="B154" s="31" t="n">
        <v>27</v>
      </c>
    </row>
    <row r="155" customFormat="false" ht="15" hidden="false" customHeight="false" outlineLevel="0" collapsed="false">
      <c r="A155" s="32" t="s">
        <v>102</v>
      </c>
      <c r="B155" s="31" t="n">
        <v>1</v>
      </c>
    </row>
    <row r="156" customFormat="false" ht="15" hidden="false" customHeight="false" outlineLevel="0" collapsed="false">
      <c r="A156" s="32" t="s">
        <v>103</v>
      </c>
      <c r="B156" s="31" t="n">
        <v>1</v>
      </c>
    </row>
    <row r="157" customFormat="false" ht="15" hidden="false" customHeight="false" outlineLevel="0" collapsed="false">
      <c r="A157" s="32" t="s">
        <v>104</v>
      </c>
      <c r="B157" s="31" t="n">
        <v>1</v>
      </c>
    </row>
    <row r="158" customFormat="false" ht="15" hidden="false" customHeight="false" outlineLevel="0" collapsed="false">
      <c r="A158" s="32" t="s">
        <v>105</v>
      </c>
      <c r="B158" s="31" t="n">
        <v>1</v>
      </c>
    </row>
    <row r="159" customFormat="false" ht="15" hidden="false" customHeight="false" outlineLevel="0" collapsed="false">
      <c r="A159" s="32" t="s">
        <v>106</v>
      </c>
      <c r="B159" s="31" t="n">
        <v>1</v>
      </c>
    </row>
    <row r="160" customFormat="false" ht="15" hidden="false" customHeight="false" outlineLevel="0" collapsed="false">
      <c r="A160" s="32" t="s">
        <v>107</v>
      </c>
      <c r="B160" s="31" t="n">
        <v>1</v>
      </c>
    </row>
    <row r="161" customFormat="false" ht="15" hidden="false" customHeight="false" outlineLevel="0" collapsed="false">
      <c r="A161" s="32" t="s">
        <v>108</v>
      </c>
      <c r="B161" s="31" t="n">
        <v>1</v>
      </c>
    </row>
    <row r="162" customFormat="false" ht="15" hidden="false" customHeight="false" outlineLevel="0" collapsed="false">
      <c r="A162" s="32" t="s">
        <v>109</v>
      </c>
      <c r="B162" s="31" t="n">
        <v>1</v>
      </c>
    </row>
    <row r="163" customFormat="false" ht="15" hidden="false" customHeight="false" outlineLevel="0" collapsed="false">
      <c r="A163" s="32" t="s">
        <v>110</v>
      </c>
      <c r="B163" s="31" t="n">
        <v>1</v>
      </c>
    </row>
    <row r="164" customFormat="false" ht="15" hidden="false" customHeight="false" outlineLevel="0" collapsed="false">
      <c r="A164" s="32" t="s">
        <v>111</v>
      </c>
      <c r="B164" s="31" t="n">
        <v>1</v>
      </c>
    </row>
    <row r="165" customFormat="false" ht="15" hidden="false" customHeight="false" outlineLevel="0" collapsed="false">
      <c r="A165" s="32" t="s">
        <v>112</v>
      </c>
      <c r="B165" s="31" t="n">
        <v>1</v>
      </c>
    </row>
    <row r="166" customFormat="false" ht="15" hidden="false" customHeight="false" outlineLevel="0" collapsed="false">
      <c r="A166" s="32" t="s">
        <v>113</v>
      </c>
      <c r="B166" s="31" t="n">
        <v>1</v>
      </c>
    </row>
    <row r="167" customFormat="false" ht="15" hidden="false" customHeight="false" outlineLevel="0" collapsed="false">
      <c r="A167" s="32" t="s">
        <v>114</v>
      </c>
      <c r="B167" s="31" t="n">
        <v>1</v>
      </c>
    </row>
    <row r="168" customFormat="false" ht="15" hidden="false" customHeight="false" outlineLevel="0" collapsed="false">
      <c r="A168" s="32" t="s">
        <v>115</v>
      </c>
      <c r="B168" s="31" t="n">
        <v>1</v>
      </c>
    </row>
    <row r="169" customFormat="false" ht="15" hidden="false" customHeight="false" outlineLevel="0" collapsed="false">
      <c r="A169" s="32" t="s">
        <v>344</v>
      </c>
      <c r="B169" s="31" t="n">
        <v>1</v>
      </c>
    </row>
    <row r="170" customFormat="false" ht="15" hidden="false" customHeight="false" outlineLevel="0" collapsed="false">
      <c r="A170" s="32" t="s">
        <v>116</v>
      </c>
      <c r="B170" s="31" t="n">
        <v>1</v>
      </c>
    </row>
    <row r="171" customFormat="false" ht="15" hidden="false" customHeight="false" outlineLevel="0" collapsed="false">
      <c r="A171" s="32" t="s">
        <v>117</v>
      </c>
      <c r="B171" s="31" t="n">
        <v>1</v>
      </c>
    </row>
    <row r="172" customFormat="false" ht="15" hidden="false" customHeight="false" outlineLevel="0" collapsed="false">
      <c r="A172" s="32" t="s">
        <v>118</v>
      </c>
      <c r="B172" s="31" t="n">
        <v>1</v>
      </c>
    </row>
    <row r="173" customFormat="false" ht="15" hidden="false" customHeight="false" outlineLevel="0" collapsed="false">
      <c r="A173" s="32" t="s">
        <v>119</v>
      </c>
      <c r="B173" s="31" t="n">
        <v>1</v>
      </c>
    </row>
    <row r="174" customFormat="false" ht="15" hidden="false" customHeight="false" outlineLevel="0" collapsed="false">
      <c r="A174" s="32" t="s">
        <v>120</v>
      </c>
      <c r="B174" s="31" t="n">
        <v>1</v>
      </c>
    </row>
    <row r="175" customFormat="false" ht="15" hidden="false" customHeight="false" outlineLevel="0" collapsed="false">
      <c r="A175" s="32" t="s">
        <v>121</v>
      </c>
      <c r="B175" s="31" t="n">
        <v>1</v>
      </c>
    </row>
    <row r="176" customFormat="false" ht="15" hidden="false" customHeight="false" outlineLevel="0" collapsed="false">
      <c r="A176" s="32" t="s">
        <v>122</v>
      </c>
      <c r="B176" s="31" t="n">
        <v>1</v>
      </c>
    </row>
    <row r="177" customFormat="false" ht="15" hidden="false" customHeight="false" outlineLevel="0" collapsed="false">
      <c r="A177" s="32" t="s">
        <v>123</v>
      </c>
      <c r="B177" s="31" t="n">
        <v>1</v>
      </c>
    </row>
    <row r="178" customFormat="false" ht="15" hidden="false" customHeight="false" outlineLevel="0" collapsed="false">
      <c r="A178" s="32" t="s">
        <v>124</v>
      </c>
      <c r="B178" s="31" t="n">
        <v>1</v>
      </c>
    </row>
    <row r="179" customFormat="false" ht="15" hidden="false" customHeight="false" outlineLevel="0" collapsed="false">
      <c r="A179" s="32" t="s">
        <v>125</v>
      </c>
      <c r="B179" s="31" t="n">
        <v>1</v>
      </c>
    </row>
    <row r="180" customFormat="false" ht="15" hidden="false" customHeight="false" outlineLevel="0" collapsed="false">
      <c r="A180" s="32" t="s">
        <v>126</v>
      </c>
      <c r="B180" s="31" t="n">
        <v>1</v>
      </c>
    </row>
    <row r="181" customFormat="false" ht="15" hidden="false" customHeight="false" outlineLevel="0" collapsed="false">
      <c r="A181" s="32" t="s">
        <v>127</v>
      </c>
      <c r="B181" s="31" t="n">
        <v>1</v>
      </c>
    </row>
    <row r="182" customFormat="false" ht="15" hidden="false" customHeight="false" outlineLevel="0" collapsed="false">
      <c r="A182" s="30" t="s">
        <v>144</v>
      </c>
      <c r="B182" s="31" t="n">
        <v>47</v>
      </c>
    </row>
    <row r="183" customFormat="false" ht="15" hidden="false" customHeight="false" outlineLevel="0" collapsed="false">
      <c r="A183" s="32" t="s">
        <v>145</v>
      </c>
      <c r="B183" s="31" t="n">
        <v>1</v>
      </c>
    </row>
    <row r="184" customFormat="false" ht="15" hidden="false" customHeight="false" outlineLevel="0" collapsed="false">
      <c r="A184" s="32" t="s">
        <v>146</v>
      </c>
      <c r="B184" s="31" t="n">
        <v>1</v>
      </c>
    </row>
    <row r="185" customFormat="false" ht="15" hidden="false" customHeight="false" outlineLevel="0" collapsed="false">
      <c r="A185" s="32" t="s">
        <v>147</v>
      </c>
      <c r="B185" s="31" t="n">
        <v>1</v>
      </c>
    </row>
    <row r="186" customFormat="false" ht="15" hidden="false" customHeight="false" outlineLevel="0" collapsed="false">
      <c r="A186" s="32" t="s">
        <v>148</v>
      </c>
      <c r="B186" s="31" t="n">
        <v>1</v>
      </c>
    </row>
    <row r="187" customFormat="false" ht="15" hidden="false" customHeight="false" outlineLevel="0" collapsed="false">
      <c r="A187" s="32" t="s">
        <v>149</v>
      </c>
      <c r="B187" s="31" t="n">
        <v>1</v>
      </c>
    </row>
    <row r="188" customFormat="false" ht="15" hidden="false" customHeight="false" outlineLevel="0" collapsed="false">
      <c r="A188" s="32" t="s">
        <v>150</v>
      </c>
      <c r="B188" s="31" t="n">
        <v>1</v>
      </c>
    </row>
    <row r="189" customFormat="false" ht="15" hidden="false" customHeight="false" outlineLevel="0" collapsed="false">
      <c r="A189" s="32" t="s">
        <v>151</v>
      </c>
      <c r="B189" s="31" t="n">
        <v>1</v>
      </c>
    </row>
    <row r="190" customFormat="false" ht="15" hidden="false" customHeight="false" outlineLevel="0" collapsed="false">
      <c r="A190" s="32" t="s">
        <v>152</v>
      </c>
      <c r="B190" s="31" t="n">
        <v>1</v>
      </c>
    </row>
    <row r="191" customFormat="false" ht="15" hidden="false" customHeight="false" outlineLevel="0" collapsed="false">
      <c r="A191" s="32" t="s">
        <v>153</v>
      </c>
      <c r="B191" s="31" t="n">
        <v>1</v>
      </c>
    </row>
    <row r="192" customFormat="false" ht="15" hidden="false" customHeight="false" outlineLevel="0" collapsed="false">
      <c r="A192" s="32" t="s">
        <v>154</v>
      </c>
      <c r="B192" s="31" t="n">
        <v>1</v>
      </c>
    </row>
    <row r="193" customFormat="false" ht="15" hidden="false" customHeight="false" outlineLevel="0" collapsed="false">
      <c r="A193" s="32" t="s">
        <v>155</v>
      </c>
      <c r="B193" s="31" t="n">
        <v>1</v>
      </c>
    </row>
    <row r="194" customFormat="false" ht="15" hidden="false" customHeight="false" outlineLevel="0" collapsed="false">
      <c r="A194" s="32" t="s">
        <v>156</v>
      </c>
      <c r="B194" s="31" t="n">
        <v>1</v>
      </c>
    </row>
    <row r="195" customFormat="false" ht="15" hidden="false" customHeight="false" outlineLevel="0" collapsed="false">
      <c r="A195" s="32" t="s">
        <v>157</v>
      </c>
      <c r="B195" s="31" t="n">
        <v>1</v>
      </c>
    </row>
    <row r="196" customFormat="false" ht="15" hidden="false" customHeight="false" outlineLevel="0" collapsed="false">
      <c r="A196" s="32" t="s">
        <v>158</v>
      </c>
      <c r="B196" s="31" t="n">
        <v>1</v>
      </c>
    </row>
    <row r="197" customFormat="false" ht="15" hidden="false" customHeight="false" outlineLevel="0" collapsed="false">
      <c r="A197" s="32" t="s">
        <v>159</v>
      </c>
      <c r="B197" s="31" t="n">
        <v>1</v>
      </c>
    </row>
    <row r="198" customFormat="false" ht="15" hidden="false" customHeight="false" outlineLevel="0" collapsed="false">
      <c r="A198" s="32" t="s">
        <v>160</v>
      </c>
      <c r="B198" s="31" t="n">
        <v>1</v>
      </c>
    </row>
    <row r="199" customFormat="false" ht="15" hidden="false" customHeight="false" outlineLevel="0" collapsed="false">
      <c r="A199" s="32" t="s">
        <v>161</v>
      </c>
      <c r="B199" s="31" t="n">
        <v>1</v>
      </c>
    </row>
    <row r="200" customFormat="false" ht="15" hidden="false" customHeight="false" outlineLevel="0" collapsed="false">
      <c r="A200" s="32" t="s">
        <v>162</v>
      </c>
      <c r="B200" s="31" t="n">
        <v>1</v>
      </c>
    </row>
    <row r="201" customFormat="false" ht="15" hidden="false" customHeight="false" outlineLevel="0" collapsed="false">
      <c r="A201" s="32" t="s">
        <v>163</v>
      </c>
      <c r="B201" s="31" t="n">
        <v>1</v>
      </c>
    </row>
    <row r="202" customFormat="false" ht="15" hidden="false" customHeight="false" outlineLevel="0" collapsed="false">
      <c r="A202" s="32" t="s">
        <v>164</v>
      </c>
      <c r="B202" s="31" t="n">
        <v>1</v>
      </c>
    </row>
    <row r="203" customFormat="false" ht="15" hidden="false" customHeight="false" outlineLevel="0" collapsed="false">
      <c r="A203" s="32" t="s">
        <v>165</v>
      </c>
      <c r="B203" s="31" t="n">
        <v>1</v>
      </c>
    </row>
    <row r="204" customFormat="false" ht="15" hidden="false" customHeight="false" outlineLevel="0" collapsed="false">
      <c r="A204" s="32" t="s">
        <v>166</v>
      </c>
      <c r="B204" s="31" t="n">
        <v>1</v>
      </c>
    </row>
    <row r="205" customFormat="false" ht="15" hidden="false" customHeight="false" outlineLevel="0" collapsed="false">
      <c r="A205" s="32" t="s">
        <v>167</v>
      </c>
      <c r="B205" s="31" t="n">
        <v>1</v>
      </c>
    </row>
    <row r="206" customFormat="false" ht="15" hidden="false" customHeight="false" outlineLevel="0" collapsed="false">
      <c r="A206" s="32" t="s">
        <v>168</v>
      </c>
      <c r="B206" s="31" t="n">
        <v>1</v>
      </c>
    </row>
    <row r="207" customFormat="false" ht="15" hidden="false" customHeight="false" outlineLevel="0" collapsed="false">
      <c r="A207" s="32" t="s">
        <v>169</v>
      </c>
      <c r="B207" s="31" t="n">
        <v>1</v>
      </c>
    </row>
    <row r="208" customFormat="false" ht="15" hidden="false" customHeight="false" outlineLevel="0" collapsed="false">
      <c r="A208" s="32" t="s">
        <v>170</v>
      </c>
      <c r="B208" s="31" t="n">
        <v>1</v>
      </c>
    </row>
    <row r="209" customFormat="false" ht="15" hidden="false" customHeight="false" outlineLevel="0" collapsed="false">
      <c r="A209" s="32" t="s">
        <v>171</v>
      </c>
      <c r="B209" s="31" t="n">
        <v>1</v>
      </c>
    </row>
    <row r="210" customFormat="false" ht="15" hidden="false" customHeight="false" outlineLevel="0" collapsed="false">
      <c r="A210" s="32" t="s">
        <v>172</v>
      </c>
      <c r="B210" s="31" t="n">
        <v>1</v>
      </c>
    </row>
    <row r="211" customFormat="false" ht="15" hidden="false" customHeight="false" outlineLevel="0" collapsed="false">
      <c r="A211" s="32" t="s">
        <v>173</v>
      </c>
      <c r="B211" s="31" t="n">
        <v>1</v>
      </c>
    </row>
    <row r="212" customFormat="false" ht="15" hidden="false" customHeight="false" outlineLevel="0" collapsed="false">
      <c r="A212" s="32" t="s">
        <v>174</v>
      </c>
      <c r="B212" s="31" t="n">
        <v>1</v>
      </c>
    </row>
    <row r="213" customFormat="false" ht="15" hidden="false" customHeight="false" outlineLevel="0" collapsed="false">
      <c r="A213" s="32" t="s">
        <v>175</v>
      </c>
      <c r="B213" s="31" t="n">
        <v>1</v>
      </c>
    </row>
    <row r="214" customFormat="false" ht="15" hidden="false" customHeight="false" outlineLevel="0" collapsed="false">
      <c r="A214" s="32" t="s">
        <v>176</v>
      </c>
      <c r="B214" s="31" t="n">
        <v>1</v>
      </c>
    </row>
    <row r="215" customFormat="false" ht="15" hidden="false" customHeight="false" outlineLevel="0" collapsed="false">
      <c r="A215" s="32" t="s">
        <v>177</v>
      </c>
      <c r="B215" s="31" t="n">
        <v>1</v>
      </c>
    </row>
    <row r="216" customFormat="false" ht="15" hidden="false" customHeight="false" outlineLevel="0" collapsed="false">
      <c r="A216" s="32" t="s">
        <v>178</v>
      </c>
      <c r="B216" s="31" t="n">
        <v>1</v>
      </c>
    </row>
    <row r="217" customFormat="false" ht="15" hidden="false" customHeight="false" outlineLevel="0" collapsed="false">
      <c r="A217" s="32" t="s">
        <v>179</v>
      </c>
      <c r="B217" s="31" t="n">
        <v>1</v>
      </c>
    </row>
    <row r="218" customFormat="false" ht="15" hidden="false" customHeight="false" outlineLevel="0" collapsed="false">
      <c r="A218" s="32" t="s">
        <v>180</v>
      </c>
      <c r="B218" s="31" t="n">
        <v>1</v>
      </c>
    </row>
    <row r="219" customFormat="false" ht="15" hidden="false" customHeight="false" outlineLevel="0" collapsed="false">
      <c r="A219" s="32" t="s">
        <v>181</v>
      </c>
      <c r="B219" s="31" t="n">
        <v>1</v>
      </c>
    </row>
    <row r="220" customFormat="false" ht="15" hidden="false" customHeight="false" outlineLevel="0" collapsed="false">
      <c r="A220" s="32" t="s">
        <v>182</v>
      </c>
      <c r="B220" s="31" t="n">
        <v>1</v>
      </c>
    </row>
    <row r="221" customFormat="false" ht="15" hidden="false" customHeight="false" outlineLevel="0" collapsed="false">
      <c r="A221" s="32" t="s">
        <v>183</v>
      </c>
      <c r="B221" s="31" t="n">
        <v>1</v>
      </c>
    </row>
    <row r="222" customFormat="false" ht="15" hidden="false" customHeight="false" outlineLevel="0" collapsed="false">
      <c r="A222" s="32" t="s">
        <v>184</v>
      </c>
      <c r="B222" s="31" t="n">
        <v>1</v>
      </c>
    </row>
    <row r="223" customFormat="false" ht="15" hidden="false" customHeight="false" outlineLevel="0" collapsed="false">
      <c r="A223" s="32" t="s">
        <v>185</v>
      </c>
      <c r="B223" s="31" t="n">
        <v>1</v>
      </c>
    </row>
    <row r="224" customFormat="false" ht="15" hidden="false" customHeight="false" outlineLevel="0" collapsed="false">
      <c r="A224" s="32" t="s">
        <v>186</v>
      </c>
      <c r="B224" s="31" t="n">
        <v>1</v>
      </c>
    </row>
    <row r="225" customFormat="false" ht="15" hidden="false" customHeight="false" outlineLevel="0" collapsed="false">
      <c r="A225" s="32" t="s">
        <v>187</v>
      </c>
      <c r="B225" s="31" t="n">
        <v>1</v>
      </c>
    </row>
    <row r="226" customFormat="false" ht="15" hidden="false" customHeight="false" outlineLevel="0" collapsed="false">
      <c r="A226" s="32" t="s">
        <v>188</v>
      </c>
      <c r="B226" s="31" t="n">
        <v>1</v>
      </c>
    </row>
    <row r="227" customFormat="false" ht="15" hidden="false" customHeight="false" outlineLevel="0" collapsed="false">
      <c r="A227" s="32" t="s">
        <v>189</v>
      </c>
      <c r="B227" s="31" t="n">
        <v>1</v>
      </c>
    </row>
    <row r="228" customFormat="false" ht="15" hidden="false" customHeight="false" outlineLevel="0" collapsed="false">
      <c r="A228" s="32" t="s">
        <v>190</v>
      </c>
      <c r="B228" s="31" t="n">
        <v>1</v>
      </c>
    </row>
    <row r="229" customFormat="false" ht="15" hidden="false" customHeight="false" outlineLevel="0" collapsed="false">
      <c r="A229" s="32" t="s">
        <v>191</v>
      </c>
      <c r="B229" s="31" t="n">
        <v>1</v>
      </c>
    </row>
    <row r="230" customFormat="false" ht="15" hidden="false" customHeight="false" outlineLevel="0" collapsed="false">
      <c r="A230" s="30" t="s">
        <v>345</v>
      </c>
      <c r="B230" s="31" t="n">
        <v>21</v>
      </c>
    </row>
    <row r="231" customFormat="false" ht="15" hidden="false" customHeight="false" outlineLevel="0" collapsed="false">
      <c r="A231" s="32" t="s">
        <v>89</v>
      </c>
      <c r="B231" s="31" t="n">
        <v>1</v>
      </c>
    </row>
    <row r="232" customFormat="false" ht="15" hidden="false" customHeight="false" outlineLevel="0" collapsed="false">
      <c r="A232" s="32" t="s">
        <v>90</v>
      </c>
      <c r="B232" s="31" t="n">
        <v>1</v>
      </c>
    </row>
    <row r="233" customFormat="false" ht="15" hidden="false" customHeight="false" outlineLevel="0" collapsed="false">
      <c r="A233" s="32" t="s">
        <v>91</v>
      </c>
      <c r="B233" s="31" t="n">
        <v>1</v>
      </c>
    </row>
    <row r="234" customFormat="false" ht="15" hidden="false" customHeight="false" outlineLevel="0" collapsed="false">
      <c r="A234" s="32" t="s">
        <v>79</v>
      </c>
      <c r="B234" s="31" t="n">
        <v>1</v>
      </c>
    </row>
    <row r="235" customFormat="false" ht="15" hidden="false" customHeight="false" outlineLevel="0" collapsed="false">
      <c r="A235" s="32" t="s">
        <v>80</v>
      </c>
      <c r="B235" s="31" t="n">
        <v>1</v>
      </c>
    </row>
    <row r="236" customFormat="false" ht="15" hidden="false" customHeight="false" outlineLevel="0" collapsed="false">
      <c r="A236" s="32" t="s">
        <v>81</v>
      </c>
      <c r="B236" s="31" t="n">
        <v>1</v>
      </c>
    </row>
    <row r="237" customFormat="false" ht="15" hidden="false" customHeight="false" outlineLevel="0" collapsed="false">
      <c r="A237" s="32" t="s">
        <v>82</v>
      </c>
      <c r="B237" s="31" t="n">
        <v>1</v>
      </c>
    </row>
    <row r="238" customFormat="false" ht="15" hidden="false" customHeight="false" outlineLevel="0" collapsed="false">
      <c r="A238" s="32" t="s">
        <v>92</v>
      </c>
      <c r="B238" s="31" t="n">
        <v>1</v>
      </c>
    </row>
    <row r="239" customFormat="false" ht="15" hidden="false" customHeight="false" outlineLevel="0" collapsed="false">
      <c r="A239" s="32" t="s">
        <v>93</v>
      </c>
      <c r="B239" s="31" t="n">
        <v>1</v>
      </c>
    </row>
    <row r="240" customFormat="false" ht="15" hidden="false" customHeight="false" outlineLevel="0" collapsed="false">
      <c r="A240" s="32" t="s">
        <v>83</v>
      </c>
      <c r="B240" s="31" t="n">
        <v>1</v>
      </c>
    </row>
    <row r="241" customFormat="false" ht="15" hidden="false" customHeight="false" outlineLevel="0" collapsed="false">
      <c r="A241" s="32" t="s">
        <v>94</v>
      </c>
      <c r="B241" s="31" t="n">
        <v>1</v>
      </c>
    </row>
    <row r="242" customFormat="false" ht="15" hidden="false" customHeight="false" outlineLevel="0" collapsed="false">
      <c r="A242" s="32" t="s">
        <v>95</v>
      </c>
      <c r="B242" s="31" t="n">
        <v>1</v>
      </c>
    </row>
    <row r="243" customFormat="false" ht="15" hidden="false" customHeight="false" outlineLevel="0" collapsed="false">
      <c r="A243" s="32" t="s">
        <v>96</v>
      </c>
      <c r="B243" s="31" t="n">
        <v>1</v>
      </c>
    </row>
    <row r="244" customFormat="false" ht="15" hidden="false" customHeight="false" outlineLevel="0" collapsed="false">
      <c r="A244" s="32" t="s">
        <v>84</v>
      </c>
      <c r="B244" s="31" t="n">
        <v>1</v>
      </c>
    </row>
    <row r="245" customFormat="false" ht="15" hidden="false" customHeight="false" outlineLevel="0" collapsed="false">
      <c r="A245" s="32" t="s">
        <v>85</v>
      </c>
      <c r="B245" s="31" t="n">
        <v>1</v>
      </c>
    </row>
    <row r="246" customFormat="false" ht="15" hidden="false" customHeight="false" outlineLevel="0" collapsed="false">
      <c r="A246" s="32" t="s">
        <v>97</v>
      </c>
      <c r="B246" s="31" t="n">
        <v>1</v>
      </c>
    </row>
    <row r="247" customFormat="false" ht="15" hidden="false" customHeight="false" outlineLevel="0" collapsed="false">
      <c r="A247" s="32" t="s">
        <v>98</v>
      </c>
      <c r="B247" s="31" t="n">
        <v>1</v>
      </c>
    </row>
    <row r="248" customFormat="false" ht="15" hidden="false" customHeight="false" outlineLevel="0" collapsed="false">
      <c r="A248" s="32" t="s">
        <v>86</v>
      </c>
      <c r="B248" s="31" t="n">
        <v>1</v>
      </c>
    </row>
    <row r="249" customFormat="false" ht="15" hidden="false" customHeight="false" outlineLevel="0" collapsed="false">
      <c r="A249" s="32" t="s">
        <v>87</v>
      </c>
      <c r="B249" s="31" t="n">
        <v>1</v>
      </c>
    </row>
    <row r="250" customFormat="false" ht="15" hidden="false" customHeight="false" outlineLevel="0" collapsed="false">
      <c r="A250" s="32" t="s">
        <v>99</v>
      </c>
      <c r="B250" s="31" t="n">
        <v>1</v>
      </c>
    </row>
    <row r="251" customFormat="false" ht="15" hidden="false" customHeight="false" outlineLevel="0" collapsed="false">
      <c r="A251" s="32" t="s">
        <v>100</v>
      </c>
      <c r="B251" s="31" t="n">
        <v>1</v>
      </c>
    </row>
    <row r="252" customFormat="false" ht="15" hidden="false" customHeight="false" outlineLevel="0" collapsed="false">
      <c r="A252" s="30" t="s">
        <v>346</v>
      </c>
      <c r="B252" s="31" t="n">
        <v>27</v>
      </c>
    </row>
    <row r="253" customFormat="false" ht="15" hidden="false" customHeight="false" outlineLevel="0" collapsed="false">
      <c r="A253" s="32" t="s">
        <v>49</v>
      </c>
      <c r="B253" s="31" t="n">
        <v>1</v>
      </c>
    </row>
    <row r="254" customFormat="false" ht="15" hidden="false" customHeight="false" outlineLevel="0" collapsed="false">
      <c r="A254" s="32" t="s">
        <v>50</v>
      </c>
      <c r="B254" s="31" t="n">
        <v>1</v>
      </c>
    </row>
    <row r="255" customFormat="false" ht="15" hidden="false" customHeight="false" outlineLevel="0" collapsed="false">
      <c r="A255" s="32" t="s">
        <v>51</v>
      </c>
      <c r="B255" s="31" t="n">
        <v>1</v>
      </c>
    </row>
    <row r="256" customFormat="false" ht="15" hidden="false" customHeight="false" outlineLevel="0" collapsed="false">
      <c r="A256" s="32" t="s">
        <v>52</v>
      </c>
      <c r="B256" s="31" t="n">
        <v>1</v>
      </c>
    </row>
    <row r="257" customFormat="false" ht="15" hidden="false" customHeight="false" outlineLevel="0" collapsed="false">
      <c r="A257" s="32" t="s">
        <v>53</v>
      </c>
      <c r="B257" s="31" t="n">
        <v>1</v>
      </c>
    </row>
    <row r="258" customFormat="false" ht="15" hidden="false" customHeight="false" outlineLevel="0" collapsed="false">
      <c r="A258" s="32" t="s">
        <v>54</v>
      </c>
      <c r="B258" s="31" t="n">
        <v>1</v>
      </c>
    </row>
    <row r="259" customFormat="false" ht="15" hidden="false" customHeight="false" outlineLevel="0" collapsed="false">
      <c r="A259" s="32" t="s">
        <v>55</v>
      </c>
      <c r="B259" s="31" t="n">
        <v>1</v>
      </c>
    </row>
    <row r="260" customFormat="false" ht="15" hidden="false" customHeight="false" outlineLevel="0" collapsed="false">
      <c r="A260" s="32" t="s">
        <v>56</v>
      </c>
      <c r="B260" s="31" t="n">
        <v>1</v>
      </c>
    </row>
    <row r="261" customFormat="false" ht="15" hidden="false" customHeight="false" outlineLevel="0" collapsed="false">
      <c r="A261" s="32" t="s">
        <v>57</v>
      </c>
      <c r="B261" s="31" t="n">
        <v>1</v>
      </c>
    </row>
    <row r="262" customFormat="false" ht="15" hidden="false" customHeight="false" outlineLevel="0" collapsed="false">
      <c r="A262" s="32" t="s">
        <v>58</v>
      </c>
      <c r="B262" s="31" t="n">
        <v>1</v>
      </c>
    </row>
    <row r="263" customFormat="false" ht="15" hidden="false" customHeight="false" outlineLevel="0" collapsed="false">
      <c r="A263" s="32" t="s">
        <v>59</v>
      </c>
      <c r="B263" s="31" t="n">
        <v>1</v>
      </c>
    </row>
    <row r="264" customFormat="false" ht="15" hidden="false" customHeight="false" outlineLevel="0" collapsed="false">
      <c r="A264" s="32" t="s">
        <v>60</v>
      </c>
      <c r="B264" s="31" t="n">
        <v>1</v>
      </c>
    </row>
    <row r="265" customFormat="false" ht="15" hidden="false" customHeight="false" outlineLevel="0" collapsed="false">
      <c r="A265" s="32" t="s">
        <v>61</v>
      </c>
      <c r="B265" s="31" t="n">
        <v>1</v>
      </c>
    </row>
    <row r="266" customFormat="false" ht="15" hidden="false" customHeight="false" outlineLevel="0" collapsed="false">
      <c r="A266" s="32" t="s">
        <v>62</v>
      </c>
      <c r="B266" s="31" t="n">
        <v>1</v>
      </c>
    </row>
    <row r="267" customFormat="false" ht="15" hidden="false" customHeight="false" outlineLevel="0" collapsed="false">
      <c r="A267" s="32" t="s">
        <v>63</v>
      </c>
      <c r="B267" s="31" t="n">
        <v>1</v>
      </c>
    </row>
    <row r="268" customFormat="false" ht="15" hidden="false" customHeight="false" outlineLevel="0" collapsed="false">
      <c r="A268" s="32" t="s">
        <v>64</v>
      </c>
      <c r="B268" s="31" t="n">
        <v>1</v>
      </c>
    </row>
    <row r="269" customFormat="false" ht="15" hidden="false" customHeight="false" outlineLevel="0" collapsed="false">
      <c r="A269" s="32" t="s">
        <v>65</v>
      </c>
      <c r="B269" s="31" t="n">
        <v>1</v>
      </c>
    </row>
    <row r="270" customFormat="false" ht="15" hidden="false" customHeight="false" outlineLevel="0" collapsed="false">
      <c r="A270" s="32" t="s">
        <v>66</v>
      </c>
      <c r="B270" s="31" t="n">
        <v>1</v>
      </c>
    </row>
    <row r="271" customFormat="false" ht="15" hidden="false" customHeight="false" outlineLevel="0" collapsed="false">
      <c r="A271" s="32" t="s">
        <v>67</v>
      </c>
      <c r="B271" s="31" t="n">
        <v>1</v>
      </c>
    </row>
    <row r="272" customFormat="false" ht="15" hidden="false" customHeight="false" outlineLevel="0" collapsed="false">
      <c r="A272" s="32" t="s">
        <v>68</v>
      </c>
      <c r="B272" s="31" t="n">
        <v>1</v>
      </c>
    </row>
    <row r="273" customFormat="false" ht="15" hidden="false" customHeight="false" outlineLevel="0" collapsed="false">
      <c r="A273" s="32" t="s">
        <v>69</v>
      </c>
      <c r="B273" s="31" t="n">
        <v>1</v>
      </c>
    </row>
    <row r="274" customFormat="false" ht="15" hidden="false" customHeight="false" outlineLevel="0" collapsed="false">
      <c r="A274" s="32" t="s">
        <v>70</v>
      </c>
      <c r="B274" s="31" t="n">
        <v>1</v>
      </c>
    </row>
    <row r="275" customFormat="false" ht="15" hidden="false" customHeight="false" outlineLevel="0" collapsed="false">
      <c r="A275" s="32" t="s">
        <v>71</v>
      </c>
      <c r="B275" s="31" t="n">
        <v>1</v>
      </c>
    </row>
    <row r="276" customFormat="false" ht="15" hidden="false" customHeight="false" outlineLevel="0" collapsed="false">
      <c r="A276" s="32" t="s">
        <v>72</v>
      </c>
      <c r="B276" s="31" t="n">
        <v>1</v>
      </c>
    </row>
    <row r="277" customFormat="false" ht="15" hidden="false" customHeight="false" outlineLevel="0" collapsed="false">
      <c r="A277" s="32" t="s">
        <v>73</v>
      </c>
      <c r="B277" s="31" t="n">
        <v>1</v>
      </c>
    </row>
    <row r="278" customFormat="false" ht="15" hidden="false" customHeight="false" outlineLevel="0" collapsed="false">
      <c r="A278" s="32" t="s">
        <v>74</v>
      </c>
      <c r="B278" s="31" t="n">
        <v>1</v>
      </c>
    </row>
    <row r="279" customFormat="false" ht="15" hidden="false" customHeight="false" outlineLevel="0" collapsed="false">
      <c r="A279" s="32" t="s">
        <v>75</v>
      </c>
      <c r="B279" s="31" t="n">
        <v>1</v>
      </c>
    </row>
    <row r="280" customFormat="false" ht="15" hidden="false" customHeight="false" outlineLevel="0" collapsed="false">
      <c r="A280" s="30" t="s">
        <v>347</v>
      </c>
      <c r="B280" s="31" t="n">
        <v>15</v>
      </c>
    </row>
    <row r="281" customFormat="false" ht="15" hidden="false" customHeight="false" outlineLevel="0" collapsed="false">
      <c r="A281" s="32" t="s">
        <v>33</v>
      </c>
      <c r="B281" s="31" t="n">
        <v>1</v>
      </c>
    </row>
    <row r="282" customFormat="false" ht="15" hidden="false" customHeight="false" outlineLevel="0" collapsed="false">
      <c r="A282" s="32" t="s">
        <v>34</v>
      </c>
      <c r="B282" s="31" t="n">
        <v>1</v>
      </c>
    </row>
    <row r="283" customFormat="false" ht="15" hidden="false" customHeight="false" outlineLevel="0" collapsed="false">
      <c r="A283" s="32" t="s">
        <v>35</v>
      </c>
      <c r="B283" s="31" t="n">
        <v>1</v>
      </c>
    </row>
    <row r="284" customFormat="false" ht="15" hidden="false" customHeight="false" outlineLevel="0" collapsed="false">
      <c r="A284" s="32" t="s">
        <v>36</v>
      </c>
      <c r="B284" s="31" t="n">
        <v>1</v>
      </c>
    </row>
    <row r="285" customFormat="false" ht="15" hidden="false" customHeight="false" outlineLevel="0" collapsed="false">
      <c r="A285" s="32" t="s">
        <v>37</v>
      </c>
      <c r="B285" s="31" t="n">
        <v>1</v>
      </c>
    </row>
    <row r="286" customFormat="false" ht="15" hidden="false" customHeight="false" outlineLevel="0" collapsed="false">
      <c r="A286" s="32" t="s">
        <v>38</v>
      </c>
      <c r="B286" s="31" t="n">
        <v>1</v>
      </c>
    </row>
    <row r="287" customFormat="false" ht="15" hidden="false" customHeight="false" outlineLevel="0" collapsed="false">
      <c r="A287" s="32" t="s">
        <v>39</v>
      </c>
      <c r="B287" s="31" t="n">
        <v>1</v>
      </c>
    </row>
    <row r="288" customFormat="false" ht="15" hidden="false" customHeight="false" outlineLevel="0" collapsed="false">
      <c r="A288" s="32" t="s">
        <v>40</v>
      </c>
      <c r="B288" s="31" t="n">
        <v>1</v>
      </c>
    </row>
    <row r="289" customFormat="false" ht="15" hidden="false" customHeight="false" outlineLevel="0" collapsed="false">
      <c r="A289" s="32" t="s">
        <v>41</v>
      </c>
      <c r="B289" s="31" t="n">
        <v>1</v>
      </c>
    </row>
    <row r="290" customFormat="false" ht="15" hidden="false" customHeight="false" outlineLevel="0" collapsed="false">
      <c r="A290" s="32" t="s">
        <v>42</v>
      </c>
      <c r="B290" s="31" t="n">
        <v>1</v>
      </c>
    </row>
    <row r="291" customFormat="false" ht="15" hidden="false" customHeight="false" outlineLevel="0" collapsed="false">
      <c r="A291" s="32" t="s">
        <v>43</v>
      </c>
      <c r="B291" s="31" t="n">
        <v>1</v>
      </c>
    </row>
    <row r="292" customFormat="false" ht="15" hidden="false" customHeight="false" outlineLevel="0" collapsed="false">
      <c r="A292" s="32" t="s">
        <v>44</v>
      </c>
      <c r="B292" s="31" t="n">
        <v>1</v>
      </c>
    </row>
    <row r="293" customFormat="false" ht="15" hidden="false" customHeight="false" outlineLevel="0" collapsed="false">
      <c r="A293" s="32" t="s">
        <v>45</v>
      </c>
      <c r="B293" s="31" t="n">
        <v>1</v>
      </c>
    </row>
    <row r="294" customFormat="false" ht="15" hidden="false" customHeight="false" outlineLevel="0" collapsed="false">
      <c r="A294" s="32" t="s">
        <v>46</v>
      </c>
      <c r="B294" s="31" t="n">
        <v>1</v>
      </c>
    </row>
    <row r="295" customFormat="false" ht="15" hidden="false" customHeight="false" outlineLevel="0" collapsed="false">
      <c r="A295" s="32" t="s">
        <v>47</v>
      </c>
      <c r="B295" s="31" t="n">
        <v>1</v>
      </c>
    </row>
    <row r="296" customFormat="false" ht="15" hidden="false" customHeight="false" outlineLevel="0" collapsed="false">
      <c r="A296" s="30" t="s">
        <v>348</v>
      </c>
      <c r="B296" s="31" t="n">
        <v>27</v>
      </c>
    </row>
    <row r="297" customFormat="false" ht="15" hidden="false" customHeight="false" outlineLevel="0" collapsed="false">
      <c r="A297" s="32" t="s">
        <v>5</v>
      </c>
      <c r="B297" s="31" t="n">
        <v>1</v>
      </c>
    </row>
    <row r="298" customFormat="false" ht="15" hidden="false" customHeight="false" outlineLevel="0" collapsed="false">
      <c r="A298" s="32" t="s">
        <v>6</v>
      </c>
      <c r="B298" s="31" t="n">
        <v>1</v>
      </c>
    </row>
    <row r="299" customFormat="false" ht="15" hidden="false" customHeight="false" outlineLevel="0" collapsed="false">
      <c r="A299" s="32" t="s">
        <v>7</v>
      </c>
      <c r="B299" s="31" t="n">
        <v>1</v>
      </c>
    </row>
    <row r="300" customFormat="false" ht="15" hidden="false" customHeight="false" outlineLevel="0" collapsed="false">
      <c r="A300" s="32" t="s">
        <v>8</v>
      </c>
      <c r="B300" s="31" t="n">
        <v>1</v>
      </c>
    </row>
    <row r="301" customFormat="false" ht="15" hidden="false" customHeight="false" outlineLevel="0" collapsed="false">
      <c r="A301" s="32" t="s">
        <v>9</v>
      </c>
      <c r="B301" s="31" t="n">
        <v>1</v>
      </c>
    </row>
    <row r="302" customFormat="false" ht="15" hidden="false" customHeight="false" outlineLevel="0" collapsed="false">
      <c r="A302" s="32" t="s">
        <v>10</v>
      </c>
      <c r="B302" s="31" t="n">
        <v>1</v>
      </c>
    </row>
    <row r="303" customFormat="false" ht="15" hidden="false" customHeight="false" outlineLevel="0" collapsed="false">
      <c r="A303" s="32" t="s">
        <v>11</v>
      </c>
      <c r="B303" s="31" t="n">
        <v>1</v>
      </c>
    </row>
    <row r="304" customFormat="false" ht="15" hidden="false" customHeight="false" outlineLevel="0" collapsed="false">
      <c r="A304" s="32" t="s">
        <v>12</v>
      </c>
      <c r="B304" s="31" t="n">
        <v>1</v>
      </c>
    </row>
    <row r="305" customFormat="false" ht="15" hidden="false" customHeight="false" outlineLevel="0" collapsed="false">
      <c r="A305" s="32" t="s">
        <v>13</v>
      </c>
      <c r="B305" s="31" t="n">
        <v>1</v>
      </c>
    </row>
    <row r="306" customFormat="false" ht="15" hidden="false" customHeight="false" outlineLevel="0" collapsed="false">
      <c r="A306" s="32" t="s">
        <v>14</v>
      </c>
      <c r="B306" s="31" t="n">
        <v>1</v>
      </c>
    </row>
    <row r="307" customFormat="false" ht="15" hidden="false" customHeight="false" outlineLevel="0" collapsed="false">
      <c r="A307" s="32" t="s">
        <v>15</v>
      </c>
      <c r="B307" s="31" t="n">
        <v>1</v>
      </c>
    </row>
    <row r="308" customFormat="false" ht="15" hidden="false" customHeight="false" outlineLevel="0" collapsed="false">
      <c r="A308" s="32" t="s">
        <v>16</v>
      </c>
      <c r="B308" s="31" t="n">
        <v>1</v>
      </c>
    </row>
    <row r="309" customFormat="false" ht="15" hidden="false" customHeight="false" outlineLevel="0" collapsed="false">
      <c r="A309" s="32" t="s">
        <v>17</v>
      </c>
      <c r="B309" s="31" t="n">
        <v>1</v>
      </c>
    </row>
    <row r="310" customFormat="false" ht="15" hidden="false" customHeight="false" outlineLevel="0" collapsed="false">
      <c r="A310" s="32" t="s">
        <v>18</v>
      </c>
      <c r="B310" s="31" t="n">
        <v>1</v>
      </c>
    </row>
    <row r="311" customFormat="false" ht="15" hidden="false" customHeight="false" outlineLevel="0" collapsed="false">
      <c r="A311" s="32" t="s">
        <v>19</v>
      </c>
      <c r="B311" s="31" t="n">
        <v>1</v>
      </c>
    </row>
    <row r="312" customFormat="false" ht="15" hidden="false" customHeight="false" outlineLevel="0" collapsed="false">
      <c r="A312" s="32" t="s">
        <v>20</v>
      </c>
      <c r="B312" s="31" t="n">
        <v>1</v>
      </c>
    </row>
    <row r="313" customFormat="false" ht="15" hidden="false" customHeight="false" outlineLevel="0" collapsed="false">
      <c r="A313" s="32" t="s">
        <v>21</v>
      </c>
      <c r="B313" s="31" t="n">
        <v>1</v>
      </c>
    </row>
    <row r="314" customFormat="false" ht="15" hidden="false" customHeight="false" outlineLevel="0" collapsed="false">
      <c r="A314" s="32" t="s">
        <v>22</v>
      </c>
      <c r="B314" s="31" t="n">
        <v>1</v>
      </c>
    </row>
    <row r="315" customFormat="false" ht="15" hidden="false" customHeight="false" outlineLevel="0" collapsed="false">
      <c r="A315" s="32" t="s">
        <v>23</v>
      </c>
      <c r="B315" s="31" t="n">
        <v>1</v>
      </c>
    </row>
    <row r="316" customFormat="false" ht="15" hidden="false" customHeight="false" outlineLevel="0" collapsed="false">
      <c r="A316" s="32" t="s">
        <v>24</v>
      </c>
      <c r="B316" s="31" t="n">
        <v>1</v>
      </c>
    </row>
    <row r="317" customFormat="false" ht="15" hidden="false" customHeight="false" outlineLevel="0" collapsed="false">
      <c r="A317" s="32" t="s">
        <v>25</v>
      </c>
      <c r="B317" s="31" t="n">
        <v>1</v>
      </c>
    </row>
    <row r="318" customFormat="false" ht="15" hidden="false" customHeight="false" outlineLevel="0" collapsed="false">
      <c r="A318" s="32" t="s">
        <v>26</v>
      </c>
      <c r="B318" s="31" t="n">
        <v>1</v>
      </c>
    </row>
    <row r="319" customFormat="false" ht="15" hidden="false" customHeight="false" outlineLevel="0" collapsed="false">
      <c r="A319" s="32" t="s">
        <v>27</v>
      </c>
      <c r="B319" s="31" t="n">
        <v>1</v>
      </c>
    </row>
    <row r="320" customFormat="false" ht="15" hidden="false" customHeight="false" outlineLevel="0" collapsed="false">
      <c r="A320" s="32" t="s">
        <v>28</v>
      </c>
      <c r="B320" s="31" t="n">
        <v>1</v>
      </c>
    </row>
    <row r="321" customFormat="false" ht="15" hidden="false" customHeight="false" outlineLevel="0" collapsed="false">
      <c r="A321" s="32" t="s">
        <v>29</v>
      </c>
      <c r="B321" s="31" t="n">
        <v>1</v>
      </c>
    </row>
    <row r="322" customFormat="false" ht="15" hidden="false" customHeight="false" outlineLevel="0" collapsed="false">
      <c r="A322" s="32" t="s">
        <v>30</v>
      </c>
      <c r="B322" s="31" t="n">
        <v>1</v>
      </c>
    </row>
    <row r="323" customFormat="false" ht="15" hidden="false" customHeight="false" outlineLevel="0" collapsed="false">
      <c r="A323" s="32" t="s">
        <v>31</v>
      </c>
      <c r="B323" s="31" t="n">
        <v>1</v>
      </c>
    </row>
    <row r="324" customFormat="false" ht="15" hidden="false" customHeight="false" outlineLevel="0" collapsed="false">
      <c r="A324" s="30" t="s">
        <v>349</v>
      </c>
      <c r="B324" s="31" t="n">
        <v>3</v>
      </c>
    </row>
    <row r="325" customFormat="false" ht="15" hidden="false" customHeight="false" outlineLevel="0" collapsed="false">
      <c r="A325" s="32" t="s">
        <v>1</v>
      </c>
      <c r="B325" s="31" t="n">
        <v>1</v>
      </c>
    </row>
    <row r="326" customFormat="false" ht="15" hidden="false" customHeight="false" outlineLevel="0" collapsed="false">
      <c r="A326" s="32" t="s">
        <v>2</v>
      </c>
      <c r="B326" s="31" t="n">
        <v>1</v>
      </c>
    </row>
    <row r="327" customFormat="false" ht="15" hidden="false" customHeight="false" outlineLevel="0" collapsed="false">
      <c r="A327" s="32" t="s">
        <v>3</v>
      </c>
      <c r="B327" s="31" t="n">
        <v>1</v>
      </c>
    </row>
    <row r="328" customFormat="false" ht="15" hidden="false" customHeight="false" outlineLevel="0" collapsed="false">
      <c r="A328" s="30" t="s">
        <v>350</v>
      </c>
      <c r="B328" s="31" t="n">
        <v>30</v>
      </c>
    </row>
    <row r="329" customFormat="false" ht="15" hidden="false" customHeight="false" outlineLevel="0" collapsed="false">
      <c r="A329" s="32" t="s">
        <v>351</v>
      </c>
      <c r="B329" s="31" t="n">
        <v>1</v>
      </c>
    </row>
    <row r="330" customFormat="false" ht="15" hidden="false" customHeight="false" outlineLevel="0" collapsed="false">
      <c r="A330" s="32" t="s">
        <v>352</v>
      </c>
      <c r="B330" s="31" t="n">
        <v>1</v>
      </c>
    </row>
    <row r="331" customFormat="false" ht="15" hidden="false" customHeight="false" outlineLevel="0" collapsed="false">
      <c r="A331" s="32" t="s">
        <v>353</v>
      </c>
      <c r="B331" s="31" t="n">
        <v>1</v>
      </c>
    </row>
    <row r="332" customFormat="false" ht="15" hidden="false" customHeight="false" outlineLevel="0" collapsed="false">
      <c r="A332" s="32" t="s">
        <v>354</v>
      </c>
      <c r="B332" s="31" t="n">
        <v>1</v>
      </c>
    </row>
    <row r="333" customFormat="false" ht="15" hidden="false" customHeight="false" outlineLevel="0" collapsed="false">
      <c r="A333" s="32" t="s">
        <v>355</v>
      </c>
      <c r="B333" s="31" t="n">
        <v>1</v>
      </c>
    </row>
    <row r="334" customFormat="false" ht="15" hidden="false" customHeight="false" outlineLevel="0" collapsed="false">
      <c r="A334" s="32" t="s">
        <v>356</v>
      </c>
      <c r="B334" s="31" t="n">
        <v>1</v>
      </c>
    </row>
    <row r="335" customFormat="false" ht="15" hidden="false" customHeight="false" outlineLevel="0" collapsed="false">
      <c r="A335" s="32" t="s">
        <v>357</v>
      </c>
      <c r="B335" s="31" t="n">
        <v>1</v>
      </c>
    </row>
    <row r="336" customFormat="false" ht="15" hidden="false" customHeight="false" outlineLevel="0" collapsed="false">
      <c r="A336" s="32" t="s">
        <v>358</v>
      </c>
      <c r="B336" s="31" t="n">
        <v>1</v>
      </c>
    </row>
    <row r="337" customFormat="false" ht="15" hidden="false" customHeight="false" outlineLevel="0" collapsed="false">
      <c r="A337" s="32" t="s">
        <v>359</v>
      </c>
      <c r="B337" s="31" t="n">
        <v>1</v>
      </c>
    </row>
    <row r="338" customFormat="false" ht="15" hidden="false" customHeight="false" outlineLevel="0" collapsed="false">
      <c r="A338" s="32" t="s">
        <v>360</v>
      </c>
      <c r="B338" s="31" t="n">
        <v>1</v>
      </c>
    </row>
    <row r="339" customFormat="false" ht="15" hidden="false" customHeight="false" outlineLevel="0" collapsed="false">
      <c r="A339" s="32" t="s">
        <v>361</v>
      </c>
      <c r="B339" s="31" t="n">
        <v>1</v>
      </c>
    </row>
    <row r="340" customFormat="false" ht="15" hidden="false" customHeight="false" outlineLevel="0" collapsed="false">
      <c r="A340" s="32" t="s">
        <v>362</v>
      </c>
      <c r="B340" s="31" t="n">
        <v>1</v>
      </c>
    </row>
    <row r="341" customFormat="false" ht="15" hidden="false" customHeight="false" outlineLevel="0" collapsed="false">
      <c r="A341" s="32" t="s">
        <v>363</v>
      </c>
      <c r="B341" s="31" t="n">
        <v>1</v>
      </c>
    </row>
    <row r="342" customFormat="false" ht="15" hidden="false" customHeight="false" outlineLevel="0" collapsed="false">
      <c r="A342" s="32" t="s">
        <v>364</v>
      </c>
      <c r="B342" s="31" t="n">
        <v>1</v>
      </c>
    </row>
    <row r="343" customFormat="false" ht="15" hidden="false" customHeight="false" outlineLevel="0" collapsed="false">
      <c r="A343" s="32" t="s">
        <v>365</v>
      </c>
      <c r="B343" s="31" t="n">
        <v>1</v>
      </c>
    </row>
    <row r="344" customFormat="false" ht="15" hidden="false" customHeight="false" outlineLevel="0" collapsed="false">
      <c r="A344" s="32" t="s">
        <v>366</v>
      </c>
      <c r="B344" s="31" t="n">
        <v>1</v>
      </c>
    </row>
    <row r="345" customFormat="false" ht="15" hidden="false" customHeight="false" outlineLevel="0" collapsed="false">
      <c r="A345" s="32" t="s">
        <v>367</v>
      </c>
      <c r="B345" s="31" t="n">
        <v>1</v>
      </c>
    </row>
    <row r="346" customFormat="false" ht="15" hidden="false" customHeight="false" outlineLevel="0" collapsed="false">
      <c r="A346" s="32" t="s">
        <v>368</v>
      </c>
      <c r="B346" s="31" t="n">
        <v>1</v>
      </c>
    </row>
    <row r="347" customFormat="false" ht="15" hidden="false" customHeight="false" outlineLevel="0" collapsed="false">
      <c r="A347" s="32" t="s">
        <v>369</v>
      </c>
      <c r="B347" s="31" t="n">
        <v>1</v>
      </c>
    </row>
    <row r="348" customFormat="false" ht="15" hidden="false" customHeight="false" outlineLevel="0" collapsed="false">
      <c r="A348" s="32" t="s">
        <v>370</v>
      </c>
      <c r="B348" s="31" t="n">
        <v>1</v>
      </c>
    </row>
    <row r="349" customFormat="false" ht="15" hidden="false" customHeight="false" outlineLevel="0" collapsed="false">
      <c r="A349" s="32" t="s">
        <v>371</v>
      </c>
      <c r="B349" s="31" t="n">
        <v>1</v>
      </c>
    </row>
    <row r="350" customFormat="false" ht="15" hidden="false" customHeight="false" outlineLevel="0" collapsed="false">
      <c r="A350" s="32" t="s">
        <v>372</v>
      </c>
      <c r="B350" s="31" t="n">
        <v>1</v>
      </c>
    </row>
    <row r="351" customFormat="false" ht="15" hidden="false" customHeight="false" outlineLevel="0" collapsed="false">
      <c r="A351" s="32" t="s">
        <v>373</v>
      </c>
      <c r="B351" s="31" t="n">
        <v>1</v>
      </c>
    </row>
    <row r="352" customFormat="false" ht="15" hidden="false" customHeight="false" outlineLevel="0" collapsed="false">
      <c r="A352" s="32" t="s">
        <v>374</v>
      </c>
      <c r="B352" s="31" t="n">
        <v>1</v>
      </c>
    </row>
    <row r="353" customFormat="false" ht="15" hidden="false" customHeight="false" outlineLevel="0" collapsed="false">
      <c r="A353" s="32" t="s">
        <v>375</v>
      </c>
      <c r="B353" s="31" t="n">
        <v>1</v>
      </c>
    </row>
    <row r="354" customFormat="false" ht="15" hidden="false" customHeight="false" outlineLevel="0" collapsed="false">
      <c r="A354" s="32" t="s">
        <v>376</v>
      </c>
      <c r="B354" s="31" t="n">
        <v>1</v>
      </c>
    </row>
    <row r="355" customFormat="false" ht="15" hidden="false" customHeight="false" outlineLevel="0" collapsed="false">
      <c r="A355" s="32" t="s">
        <v>377</v>
      </c>
      <c r="B355" s="31" t="n">
        <v>1</v>
      </c>
    </row>
    <row r="356" customFormat="false" ht="15" hidden="false" customHeight="false" outlineLevel="0" collapsed="false">
      <c r="A356" s="32" t="s">
        <v>378</v>
      </c>
      <c r="B356" s="31" t="n">
        <v>1</v>
      </c>
    </row>
    <row r="357" customFormat="false" ht="15" hidden="false" customHeight="false" outlineLevel="0" collapsed="false">
      <c r="A357" s="32" t="s">
        <v>379</v>
      </c>
      <c r="B357" s="31" t="n">
        <v>1</v>
      </c>
    </row>
    <row r="358" customFormat="false" ht="15" hidden="false" customHeight="false" outlineLevel="0" collapsed="false">
      <c r="A358" s="32" t="s">
        <v>380</v>
      </c>
      <c r="B358" s="31" t="n">
        <v>1</v>
      </c>
    </row>
    <row r="359" customFormat="false" ht="15" hidden="false" customHeight="false" outlineLevel="0" collapsed="false">
      <c r="A359" s="30" t="s">
        <v>381</v>
      </c>
      <c r="B359" s="31" t="n">
        <v>20</v>
      </c>
    </row>
    <row r="360" customFormat="false" ht="15" hidden="false" customHeight="false" outlineLevel="0" collapsed="false">
      <c r="A360" s="32" t="s">
        <v>382</v>
      </c>
      <c r="B360" s="31" t="n">
        <v>1</v>
      </c>
    </row>
    <row r="361" customFormat="false" ht="15" hidden="false" customHeight="false" outlineLevel="0" collapsed="false">
      <c r="A361" s="32" t="s">
        <v>383</v>
      </c>
      <c r="B361" s="31" t="n">
        <v>1</v>
      </c>
    </row>
    <row r="362" customFormat="false" ht="15" hidden="false" customHeight="false" outlineLevel="0" collapsed="false">
      <c r="A362" s="32" t="s">
        <v>384</v>
      </c>
      <c r="B362" s="31" t="n">
        <v>1</v>
      </c>
    </row>
    <row r="363" customFormat="false" ht="15" hidden="false" customHeight="false" outlineLevel="0" collapsed="false">
      <c r="A363" s="32" t="s">
        <v>385</v>
      </c>
      <c r="B363" s="31" t="n">
        <v>1</v>
      </c>
    </row>
    <row r="364" customFormat="false" ht="15" hidden="false" customHeight="false" outlineLevel="0" collapsed="false">
      <c r="A364" s="32" t="s">
        <v>386</v>
      </c>
      <c r="B364" s="31" t="n">
        <v>1</v>
      </c>
    </row>
    <row r="365" customFormat="false" ht="15" hidden="false" customHeight="false" outlineLevel="0" collapsed="false">
      <c r="A365" s="32" t="s">
        <v>387</v>
      </c>
      <c r="B365" s="31" t="n">
        <v>1</v>
      </c>
    </row>
    <row r="366" customFormat="false" ht="15" hidden="false" customHeight="false" outlineLevel="0" collapsed="false">
      <c r="A366" s="32" t="s">
        <v>388</v>
      </c>
      <c r="B366" s="31" t="n">
        <v>1</v>
      </c>
    </row>
    <row r="367" customFormat="false" ht="15" hidden="false" customHeight="false" outlineLevel="0" collapsed="false">
      <c r="A367" s="32" t="s">
        <v>389</v>
      </c>
      <c r="B367" s="31" t="n">
        <v>1</v>
      </c>
    </row>
    <row r="368" customFormat="false" ht="15" hidden="false" customHeight="false" outlineLevel="0" collapsed="false">
      <c r="A368" s="32" t="s">
        <v>390</v>
      </c>
      <c r="B368" s="31" t="n">
        <v>1</v>
      </c>
    </row>
    <row r="369" customFormat="false" ht="15" hidden="false" customHeight="false" outlineLevel="0" collapsed="false">
      <c r="A369" s="32" t="s">
        <v>391</v>
      </c>
      <c r="B369" s="31" t="n">
        <v>1</v>
      </c>
    </row>
    <row r="370" customFormat="false" ht="15" hidden="false" customHeight="false" outlineLevel="0" collapsed="false">
      <c r="A370" s="32" t="s">
        <v>392</v>
      </c>
      <c r="B370" s="31" t="n">
        <v>1</v>
      </c>
    </row>
    <row r="371" customFormat="false" ht="15" hidden="false" customHeight="false" outlineLevel="0" collapsed="false">
      <c r="A371" s="32" t="s">
        <v>393</v>
      </c>
      <c r="B371" s="31" t="n">
        <v>1</v>
      </c>
    </row>
    <row r="372" customFormat="false" ht="15" hidden="false" customHeight="false" outlineLevel="0" collapsed="false">
      <c r="A372" s="32" t="s">
        <v>394</v>
      </c>
      <c r="B372" s="31" t="n">
        <v>1</v>
      </c>
    </row>
    <row r="373" customFormat="false" ht="15" hidden="false" customHeight="false" outlineLevel="0" collapsed="false">
      <c r="A373" s="32" t="s">
        <v>395</v>
      </c>
      <c r="B373" s="31" t="n">
        <v>1</v>
      </c>
    </row>
    <row r="374" customFormat="false" ht="15" hidden="false" customHeight="false" outlineLevel="0" collapsed="false">
      <c r="A374" s="32" t="s">
        <v>396</v>
      </c>
      <c r="B374" s="31" t="n">
        <v>1</v>
      </c>
    </row>
    <row r="375" customFormat="false" ht="15" hidden="false" customHeight="false" outlineLevel="0" collapsed="false">
      <c r="A375" s="32" t="s">
        <v>397</v>
      </c>
      <c r="B375" s="31" t="n">
        <v>1</v>
      </c>
    </row>
    <row r="376" customFormat="false" ht="15" hidden="false" customHeight="false" outlineLevel="0" collapsed="false">
      <c r="A376" s="32" t="s">
        <v>398</v>
      </c>
      <c r="B376" s="31" t="n">
        <v>1</v>
      </c>
    </row>
    <row r="377" customFormat="false" ht="15" hidden="false" customHeight="false" outlineLevel="0" collapsed="false">
      <c r="A377" s="32" t="s">
        <v>399</v>
      </c>
      <c r="B377" s="31" t="n">
        <v>1</v>
      </c>
    </row>
    <row r="378" customFormat="false" ht="15" hidden="false" customHeight="false" outlineLevel="0" collapsed="false">
      <c r="A378" s="32" t="s">
        <v>400</v>
      </c>
      <c r="B378" s="31" t="n">
        <v>1</v>
      </c>
    </row>
    <row r="379" customFormat="false" ht="15" hidden="false" customHeight="false" outlineLevel="0" collapsed="false">
      <c r="A379" s="32" t="s">
        <v>401</v>
      </c>
      <c r="B379" s="31" t="n">
        <v>1</v>
      </c>
    </row>
    <row r="380" customFormat="false" ht="15" hidden="false" customHeight="false" outlineLevel="0" collapsed="false">
      <c r="A380" s="30" t="s">
        <v>402</v>
      </c>
      <c r="B380" s="31" t="n">
        <v>8</v>
      </c>
    </row>
    <row r="381" customFormat="false" ht="15" hidden="false" customHeight="false" outlineLevel="0" collapsed="false">
      <c r="A381" s="32" t="s">
        <v>403</v>
      </c>
      <c r="B381" s="31" t="n">
        <v>1</v>
      </c>
    </row>
    <row r="382" customFormat="false" ht="15" hidden="false" customHeight="false" outlineLevel="0" collapsed="false">
      <c r="A382" s="32" t="s">
        <v>404</v>
      </c>
      <c r="B382" s="31" t="n">
        <v>1</v>
      </c>
    </row>
    <row r="383" customFormat="false" ht="15" hidden="false" customHeight="false" outlineLevel="0" collapsed="false">
      <c r="A383" s="32" t="s">
        <v>405</v>
      </c>
      <c r="B383" s="31" t="n">
        <v>1</v>
      </c>
    </row>
    <row r="384" customFormat="false" ht="15" hidden="false" customHeight="false" outlineLevel="0" collapsed="false">
      <c r="A384" s="32" t="s">
        <v>406</v>
      </c>
      <c r="B384" s="31" t="n">
        <v>1</v>
      </c>
    </row>
    <row r="385" customFormat="false" ht="15" hidden="false" customHeight="false" outlineLevel="0" collapsed="false">
      <c r="A385" s="32" t="s">
        <v>407</v>
      </c>
      <c r="B385" s="31" t="n">
        <v>1</v>
      </c>
    </row>
    <row r="386" customFormat="false" ht="15" hidden="false" customHeight="false" outlineLevel="0" collapsed="false">
      <c r="A386" s="32" t="s">
        <v>408</v>
      </c>
      <c r="B386" s="31" t="n">
        <v>1</v>
      </c>
    </row>
    <row r="387" customFormat="false" ht="15" hidden="false" customHeight="false" outlineLevel="0" collapsed="false">
      <c r="A387" s="32" t="s">
        <v>409</v>
      </c>
      <c r="B387" s="31" t="n">
        <v>1</v>
      </c>
    </row>
    <row r="388" customFormat="false" ht="15" hidden="false" customHeight="false" outlineLevel="0" collapsed="false">
      <c r="A388" s="32" t="s">
        <v>410</v>
      </c>
      <c r="B388" s="31" t="n">
        <v>1</v>
      </c>
    </row>
    <row r="389" customFormat="false" ht="15" hidden="false" customHeight="false" outlineLevel="0" collapsed="false">
      <c r="A389" s="30" t="s">
        <v>411</v>
      </c>
      <c r="B389" s="31" t="n">
        <v>6</v>
      </c>
    </row>
    <row r="390" customFormat="false" ht="15" hidden="false" customHeight="false" outlineLevel="0" collapsed="false">
      <c r="A390" s="32" t="s">
        <v>412</v>
      </c>
      <c r="B390" s="31" t="n">
        <v>1</v>
      </c>
    </row>
    <row r="391" customFormat="false" ht="15" hidden="false" customHeight="false" outlineLevel="0" collapsed="false">
      <c r="A391" s="32" t="s">
        <v>413</v>
      </c>
      <c r="B391" s="31" t="n">
        <v>1</v>
      </c>
    </row>
    <row r="392" customFormat="false" ht="15" hidden="false" customHeight="false" outlineLevel="0" collapsed="false">
      <c r="A392" s="32" t="s">
        <v>414</v>
      </c>
      <c r="B392" s="31" t="n">
        <v>1</v>
      </c>
    </row>
    <row r="393" customFormat="false" ht="15" hidden="false" customHeight="false" outlineLevel="0" collapsed="false">
      <c r="A393" s="32" t="s">
        <v>415</v>
      </c>
      <c r="B393" s="31" t="n">
        <v>1</v>
      </c>
    </row>
    <row r="394" customFormat="false" ht="15" hidden="false" customHeight="false" outlineLevel="0" collapsed="false">
      <c r="A394" s="32" t="s">
        <v>416</v>
      </c>
      <c r="B394" s="31" t="n">
        <v>1</v>
      </c>
    </row>
    <row r="395" customFormat="false" ht="15" hidden="false" customHeight="false" outlineLevel="0" collapsed="false">
      <c r="A395" s="32" t="s">
        <v>130</v>
      </c>
      <c r="B395" s="31" t="n">
        <v>1</v>
      </c>
    </row>
    <row r="396" customFormat="false" ht="15" hidden="false" customHeight="false" outlineLevel="0" collapsed="false">
      <c r="A396" s="30" t="s">
        <v>417</v>
      </c>
      <c r="B396" s="31" t="n">
        <v>2</v>
      </c>
    </row>
    <row r="397" customFormat="false" ht="15" hidden="false" customHeight="false" outlineLevel="0" collapsed="false">
      <c r="A397" s="32" t="s">
        <v>418</v>
      </c>
      <c r="B397" s="31" t="n">
        <v>1</v>
      </c>
    </row>
    <row r="398" customFormat="false" ht="15" hidden="false" customHeight="false" outlineLevel="0" collapsed="false">
      <c r="A398" s="32" t="s">
        <v>419</v>
      </c>
      <c r="B398" s="31" t="n">
        <v>1</v>
      </c>
    </row>
    <row r="399" customFormat="false" ht="15" hidden="false" customHeight="false" outlineLevel="0" collapsed="false">
      <c r="A399" s="30" t="s">
        <v>420</v>
      </c>
      <c r="B399" s="31" t="n">
        <v>4</v>
      </c>
    </row>
    <row r="400" customFormat="false" ht="15" hidden="false" customHeight="false" outlineLevel="0" collapsed="false">
      <c r="A400" s="32" t="s">
        <v>421</v>
      </c>
      <c r="B400" s="31" t="n">
        <v>1</v>
      </c>
    </row>
    <row r="401" customFormat="false" ht="15" hidden="false" customHeight="false" outlineLevel="0" collapsed="false">
      <c r="A401" s="32" t="s">
        <v>422</v>
      </c>
      <c r="B401" s="31" t="n">
        <v>1</v>
      </c>
    </row>
    <row r="402" customFormat="false" ht="15" hidden="false" customHeight="false" outlineLevel="0" collapsed="false">
      <c r="A402" s="32" t="s">
        <v>423</v>
      </c>
      <c r="B402" s="31" t="n">
        <v>1</v>
      </c>
    </row>
    <row r="403" customFormat="false" ht="15" hidden="false" customHeight="false" outlineLevel="0" collapsed="false">
      <c r="A403" s="32" t="s">
        <v>424</v>
      </c>
      <c r="B403" s="31" t="n">
        <v>1</v>
      </c>
    </row>
    <row r="404" customFormat="false" ht="15" hidden="false" customHeight="false" outlineLevel="0" collapsed="false">
      <c r="A404" s="30" t="s">
        <v>425</v>
      </c>
      <c r="B404" s="31" t="n">
        <v>25</v>
      </c>
    </row>
    <row r="405" customFormat="false" ht="15" hidden="false" customHeight="false" outlineLevel="0" collapsed="false">
      <c r="A405" s="32" t="s">
        <v>426</v>
      </c>
      <c r="B405" s="31" t="n">
        <v>1</v>
      </c>
    </row>
    <row r="406" customFormat="false" ht="15" hidden="false" customHeight="false" outlineLevel="0" collapsed="false">
      <c r="A406" s="32" t="s">
        <v>427</v>
      </c>
      <c r="B406" s="31" t="n">
        <v>1</v>
      </c>
    </row>
    <row r="407" customFormat="false" ht="15" hidden="false" customHeight="false" outlineLevel="0" collapsed="false">
      <c r="A407" s="32" t="s">
        <v>428</v>
      </c>
      <c r="B407" s="31" t="n">
        <v>1</v>
      </c>
    </row>
    <row r="408" customFormat="false" ht="15" hidden="false" customHeight="false" outlineLevel="0" collapsed="false">
      <c r="A408" s="32" t="s">
        <v>429</v>
      </c>
      <c r="B408" s="31" t="n">
        <v>1</v>
      </c>
    </row>
    <row r="409" customFormat="false" ht="15" hidden="false" customHeight="false" outlineLevel="0" collapsed="false">
      <c r="A409" s="32" t="s">
        <v>430</v>
      </c>
      <c r="B409" s="31" t="n">
        <v>1</v>
      </c>
    </row>
    <row r="410" customFormat="false" ht="15" hidden="false" customHeight="false" outlineLevel="0" collapsed="false">
      <c r="A410" s="32" t="s">
        <v>431</v>
      </c>
      <c r="B410" s="31" t="n">
        <v>1</v>
      </c>
    </row>
    <row r="411" customFormat="false" ht="15" hidden="false" customHeight="false" outlineLevel="0" collapsed="false">
      <c r="A411" s="32" t="s">
        <v>432</v>
      </c>
      <c r="B411" s="31" t="n">
        <v>1</v>
      </c>
    </row>
    <row r="412" customFormat="false" ht="15" hidden="false" customHeight="false" outlineLevel="0" collapsed="false">
      <c r="A412" s="32" t="s">
        <v>433</v>
      </c>
      <c r="B412" s="31" t="n">
        <v>1</v>
      </c>
    </row>
    <row r="413" customFormat="false" ht="15" hidden="false" customHeight="false" outlineLevel="0" collapsed="false">
      <c r="A413" s="32" t="s">
        <v>434</v>
      </c>
      <c r="B413" s="31" t="n">
        <v>1</v>
      </c>
    </row>
    <row r="414" customFormat="false" ht="15" hidden="false" customHeight="false" outlineLevel="0" collapsed="false">
      <c r="A414" s="32" t="s">
        <v>435</v>
      </c>
      <c r="B414" s="31" t="n">
        <v>1</v>
      </c>
    </row>
    <row r="415" customFormat="false" ht="15" hidden="false" customHeight="false" outlineLevel="0" collapsed="false">
      <c r="A415" s="32" t="s">
        <v>436</v>
      </c>
      <c r="B415" s="31" t="n">
        <v>1</v>
      </c>
    </row>
    <row r="416" customFormat="false" ht="15" hidden="false" customHeight="false" outlineLevel="0" collapsed="false">
      <c r="A416" s="32" t="s">
        <v>437</v>
      </c>
      <c r="B416" s="31" t="n">
        <v>1</v>
      </c>
    </row>
    <row r="417" customFormat="false" ht="15" hidden="false" customHeight="false" outlineLevel="0" collapsed="false">
      <c r="A417" s="32" t="s">
        <v>438</v>
      </c>
      <c r="B417" s="31" t="n">
        <v>1</v>
      </c>
    </row>
    <row r="418" customFormat="false" ht="15" hidden="false" customHeight="false" outlineLevel="0" collapsed="false">
      <c r="A418" s="32" t="s">
        <v>439</v>
      </c>
      <c r="B418" s="31" t="n">
        <v>1</v>
      </c>
    </row>
    <row r="419" customFormat="false" ht="15" hidden="false" customHeight="false" outlineLevel="0" collapsed="false">
      <c r="A419" s="32" t="s">
        <v>440</v>
      </c>
      <c r="B419" s="31" t="n">
        <v>1</v>
      </c>
    </row>
    <row r="420" customFormat="false" ht="15" hidden="false" customHeight="false" outlineLevel="0" collapsed="false">
      <c r="A420" s="32" t="s">
        <v>441</v>
      </c>
      <c r="B420" s="31" t="n">
        <v>1</v>
      </c>
    </row>
    <row r="421" customFormat="false" ht="15" hidden="false" customHeight="false" outlineLevel="0" collapsed="false">
      <c r="A421" s="32" t="s">
        <v>442</v>
      </c>
      <c r="B421" s="31" t="n">
        <v>1</v>
      </c>
    </row>
    <row r="422" customFormat="false" ht="15" hidden="false" customHeight="false" outlineLevel="0" collapsed="false">
      <c r="A422" s="32" t="s">
        <v>443</v>
      </c>
      <c r="B422" s="31" t="n">
        <v>1</v>
      </c>
    </row>
    <row r="423" customFormat="false" ht="15" hidden="false" customHeight="false" outlineLevel="0" collapsed="false">
      <c r="A423" s="32" t="s">
        <v>444</v>
      </c>
      <c r="B423" s="31" t="n">
        <v>1</v>
      </c>
    </row>
    <row r="424" customFormat="false" ht="15" hidden="false" customHeight="false" outlineLevel="0" collapsed="false">
      <c r="A424" s="32" t="s">
        <v>445</v>
      </c>
      <c r="B424" s="31" t="n">
        <v>1</v>
      </c>
    </row>
    <row r="425" customFormat="false" ht="15" hidden="false" customHeight="false" outlineLevel="0" collapsed="false">
      <c r="A425" s="32" t="s">
        <v>446</v>
      </c>
      <c r="B425" s="31" t="n">
        <v>1</v>
      </c>
    </row>
    <row r="426" customFormat="false" ht="15" hidden="false" customHeight="false" outlineLevel="0" collapsed="false">
      <c r="A426" s="32" t="s">
        <v>447</v>
      </c>
      <c r="B426" s="31" t="n">
        <v>1</v>
      </c>
    </row>
    <row r="427" customFormat="false" ht="15" hidden="false" customHeight="false" outlineLevel="0" collapsed="false">
      <c r="A427" s="32" t="s">
        <v>448</v>
      </c>
      <c r="B427" s="31" t="n">
        <v>1</v>
      </c>
    </row>
    <row r="428" customFormat="false" ht="15" hidden="false" customHeight="false" outlineLevel="0" collapsed="false">
      <c r="A428" s="32" t="s">
        <v>449</v>
      </c>
      <c r="B428" s="31" t="n">
        <v>1</v>
      </c>
    </row>
    <row r="429" customFormat="false" ht="15" hidden="false" customHeight="false" outlineLevel="0" collapsed="false">
      <c r="A429" s="32" t="s">
        <v>450</v>
      </c>
      <c r="B429" s="31" t="n">
        <v>1</v>
      </c>
    </row>
    <row r="430" customFormat="false" ht="15" hidden="false" customHeight="false" outlineLevel="0" collapsed="false">
      <c r="A430" s="30" t="s">
        <v>451</v>
      </c>
      <c r="B430" s="31" t="n">
        <v>19</v>
      </c>
    </row>
    <row r="431" customFormat="false" ht="15" hidden="false" customHeight="false" outlineLevel="0" collapsed="false">
      <c r="A431" s="32" t="s">
        <v>452</v>
      </c>
      <c r="B431" s="31" t="n">
        <v>1</v>
      </c>
    </row>
    <row r="432" customFormat="false" ht="15" hidden="false" customHeight="false" outlineLevel="0" collapsed="false">
      <c r="A432" s="32" t="s">
        <v>453</v>
      </c>
      <c r="B432" s="31" t="n">
        <v>1</v>
      </c>
    </row>
    <row r="433" customFormat="false" ht="15" hidden="false" customHeight="false" outlineLevel="0" collapsed="false">
      <c r="A433" s="32" t="s">
        <v>454</v>
      </c>
      <c r="B433" s="31" t="n">
        <v>1</v>
      </c>
    </row>
    <row r="434" customFormat="false" ht="15" hidden="false" customHeight="false" outlineLevel="0" collapsed="false">
      <c r="A434" s="32" t="s">
        <v>455</v>
      </c>
      <c r="B434" s="31" t="n">
        <v>1</v>
      </c>
    </row>
    <row r="435" customFormat="false" ht="15" hidden="false" customHeight="false" outlineLevel="0" collapsed="false">
      <c r="A435" s="32" t="s">
        <v>456</v>
      </c>
      <c r="B435" s="31" t="n">
        <v>1</v>
      </c>
    </row>
    <row r="436" customFormat="false" ht="15" hidden="false" customHeight="false" outlineLevel="0" collapsed="false">
      <c r="A436" s="32" t="s">
        <v>457</v>
      </c>
      <c r="B436" s="31" t="n">
        <v>1</v>
      </c>
    </row>
    <row r="437" customFormat="false" ht="15" hidden="false" customHeight="false" outlineLevel="0" collapsed="false">
      <c r="A437" s="32" t="s">
        <v>458</v>
      </c>
      <c r="B437" s="31" t="n">
        <v>1</v>
      </c>
    </row>
    <row r="438" customFormat="false" ht="15" hidden="false" customHeight="false" outlineLevel="0" collapsed="false">
      <c r="A438" s="32" t="s">
        <v>459</v>
      </c>
      <c r="B438" s="31" t="n">
        <v>1</v>
      </c>
    </row>
    <row r="439" customFormat="false" ht="15" hidden="false" customHeight="false" outlineLevel="0" collapsed="false">
      <c r="A439" s="32" t="s">
        <v>460</v>
      </c>
      <c r="B439" s="31" t="n">
        <v>1</v>
      </c>
    </row>
    <row r="440" customFormat="false" ht="15" hidden="false" customHeight="false" outlineLevel="0" collapsed="false">
      <c r="A440" s="32" t="s">
        <v>461</v>
      </c>
      <c r="B440" s="31" t="n">
        <v>1</v>
      </c>
    </row>
    <row r="441" customFormat="false" ht="15" hidden="false" customHeight="false" outlineLevel="0" collapsed="false">
      <c r="A441" s="32" t="s">
        <v>462</v>
      </c>
      <c r="B441" s="31" t="n">
        <v>1</v>
      </c>
    </row>
    <row r="442" customFormat="false" ht="15" hidden="false" customHeight="false" outlineLevel="0" collapsed="false">
      <c r="A442" s="32" t="s">
        <v>463</v>
      </c>
      <c r="B442" s="31" t="n">
        <v>1</v>
      </c>
    </row>
    <row r="443" customFormat="false" ht="15" hidden="false" customHeight="false" outlineLevel="0" collapsed="false">
      <c r="A443" s="32" t="s">
        <v>464</v>
      </c>
      <c r="B443" s="31" t="n">
        <v>1</v>
      </c>
    </row>
    <row r="444" customFormat="false" ht="15" hidden="false" customHeight="false" outlineLevel="0" collapsed="false">
      <c r="A444" s="32" t="s">
        <v>465</v>
      </c>
      <c r="B444" s="31" t="n">
        <v>1</v>
      </c>
    </row>
    <row r="445" customFormat="false" ht="15" hidden="false" customHeight="false" outlineLevel="0" collapsed="false">
      <c r="A445" s="32" t="s">
        <v>466</v>
      </c>
      <c r="B445" s="31" t="n">
        <v>1</v>
      </c>
    </row>
    <row r="446" customFormat="false" ht="15" hidden="false" customHeight="false" outlineLevel="0" collapsed="false">
      <c r="A446" s="32" t="s">
        <v>467</v>
      </c>
      <c r="B446" s="31" t="n">
        <v>1</v>
      </c>
    </row>
    <row r="447" customFormat="false" ht="15" hidden="false" customHeight="false" outlineLevel="0" collapsed="false">
      <c r="A447" s="32" t="s">
        <v>468</v>
      </c>
      <c r="B447" s="31" t="n">
        <v>1</v>
      </c>
    </row>
    <row r="448" customFormat="false" ht="15" hidden="false" customHeight="false" outlineLevel="0" collapsed="false">
      <c r="A448" s="32" t="s">
        <v>469</v>
      </c>
      <c r="B448" s="31" t="n">
        <v>1</v>
      </c>
    </row>
    <row r="449" customFormat="false" ht="15" hidden="false" customHeight="false" outlineLevel="0" collapsed="false">
      <c r="A449" s="32" t="s">
        <v>470</v>
      </c>
      <c r="B449" s="31" t="n">
        <v>1</v>
      </c>
    </row>
    <row r="450" customFormat="false" ht="15" hidden="false" customHeight="false" outlineLevel="0" collapsed="false">
      <c r="A450" s="30" t="s">
        <v>471</v>
      </c>
      <c r="B450" s="31" t="n">
        <v>32</v>
      </c>
    </row>
    <row r="451" customFormat="false" ht="15" hidden="false" customHeight="false" outlineLevel="0" collapsed="false">
      <c r="A451" s="32" t="s">
        <v>472</v>
      </c>
      <c r="B451" s="31" t="n">
        <v>1</v>
      </c>
    </row>
    <row r="452" customFormat="false" ht="15" hidden="false" customHeight="false" outlineLevel="0" collapsed="false">
      <c r="A452" s="32" t="s">
        <v>473</v>
      </c>
      <c r="B452" s="31" t="n">
        <v>1</v>
      </c>
    </row>
    <row r="453" customFormat="false" ht="15" hidden="false" customHeight="false" outlineLevel="0" collapsed="false">
      <c r="A453" s="32" t="s">
        <v>474</v>
      </c>
      <c r="B453" s="31" t="n">
        <v>1</v>
      </c>
    </row>
    <row r="454" customFormat="false" ht="15" hidden="false" customHeight="false" outlineLevel="0" collapsed="false">
      <c r="A454" s="32" t="s">
        <v>475</v>
      </c>
      <c r="B454" s="31" t="n">
        <v>1</v>
      </c>
    </row>
    <row r="455" customFormat="false" ht="15" hidden="false" customHeight="false" outlineLevel="0" collapsed="false">
      <c r="A455" s="32" t="s">
        <v>476</v>
      </c>
      <c r="B455" s="31" t="n">
        <v>1</v>
      </c>
    </row>
    <row r="456" customFormat="false" ht="15" hidden="false" customHeight="false" outlineLevel="0" collapsed="false">
      <c r="A456" s="32" t="s">
        <v>477</v>
      </c>
      <c r="B456" s="31" t="n">
        <v>1</v>
      </c>
    </row>
    <row r="457" customFormat="false" ht="15" hidden="false" customHeight="false" outlineLevel="0" collapsed="false">
      <c r="A457" s="32" t="s">
        <v>478</v>
      </c>
      <c r="B457" s="31" t="n">
        <v>1</v>
      </c>
    </row>
    <row r="458" customFormat="false" ht="15" hidden="false" customHeight="false" outlineLevel="0" collapsed="false">
      <c r="A458" s="32" t="s">
        <v>479</v>
      </c>
      <c r="B458" s="31" t="n">
        <v>1</v>
      </c>
    </row>
    <row r="459" customFormat="false" ht="15" hidden="false" customHeight="false" outlineLevel="0" collapsed="false">
      <c r="A459" s="32" t="s">
        <v>480</v>
      </c>
      <c r="B459" s="31" t="n">
        <v>1</v>
      </c>
    </row>
    <row r="460" customFormat="false" ht="15" hidden="false" customHeight="false" outlineLevel="0" collapsed="false">
      <c r="A460" s="32" t="s">
        <v>481</v>
      </c>
      <c r="B460" s="31" t="n">
        <v>1</v>
      </c>
    </row>
    <row r="461" customFormat="false" ht="15" hidden="false" customHeight="false" outlineLevel="0" collapsed="false">
      <c r="A461" s="32" t="s">
        <v>482</v>
      </c>
      <c r="B461" s="31" t="n">
        <v>1</v>
      </c>
    </row>
    <row r="462" customFormat="false" ht="15" hidden="false" customHeight="false" outlineLevel="0" collapsed="false">
      <c r="A462" s="32" t="s">
        <v>483</v>
      </c>
      <c r="B462" s="31" t="n">
        <v>1</v>
      </c>
    </row>
    <row r="463" customFormat="false" ht="15" hidden="false" customHeight="false" outlineLevel="0" collapsed="false">
      <c r="A463" s="32" t="s">
        <v>484</v>
      </c>
      <c r="B463" s="31" t="n">
        <v>1</v>
      </c>
    </row>
    <row r="464" customFormat="false" ht="15" hidden="false" customHeight="false" outlineLevel="0" collapsed="false">
      <c r="A464" s="32" t="s">
        <v>485</v>
      </c>
      <c r="B464" s="31" t="n">
        <v>1</v>
      </c>
    </row>
    <row r="465" customFormat="false" ht="15" hidden="false" customHeight="false" outlineLevel="0" collapsed="false">
      <c r="A465" s="32" t="s">
        <v>486</v>
      </c>
      <c r="B465" s="31" t="n">
        <v>1</v>
      </c>
    </row>
    <row r="466" customFormat="false" ht="15" hidden="false" customHeight="false" outlineLevel="0" collapsed="false">
      <c r="A466" s="32" t="s">
        <v>487</v>
      </c>
      <c r="B466" s="31" t="n">
        <v>1</v>
      </c>
    </row>
    <row r="467" customFormat="false" ht="15" hidden="false" customHeight="false" outlineLevel="0" collapsed="false">
      <c r="A467" s="32" t="s">
        <v>488</v>
      </c>
      <c r="B467" s="31" t="n">
        <v>1</v>
      </c>
    </row>
    <row r="468" customFormat="false" ht="15" hidden="false" customHeight="false" outlineLevel="0" collapsed="false">
      <c r="A468" s="32" t="s">
        <v>489</v>
      </c>
      <c r="B468" s="31" t="n">
        <v>1</v>
      </c>
    </row>
    <row r="469" customFormat="false" ht="15" hidden="false" customHeight="false" outlineLevel="0" collapsed="false">
      <c r="A469" s="32" t="s">
        <v>490</v>
      </c>
      <c r="B469" s="31" t="n">
        <v>1</v>
      </c>
    </row>
    <row r="470" customFormat="false" ht="15" hidden="false" customHeight="false" outlineLevel="0" collapsed="false">
      <c r="A470" s="32" t="s">
        <v>491</v>
      </c>
      <c r="B470" s="31" t="n">
        <v>1</v>
      </c>
    </row>
    <row r="471" customFormat="false" ht="15" hidden="false" customHeight="false" outlineLevel="0" collapsed="false">
      <c r="A471" s="32" t="s">
        <v>492</v>
      </c>
      <c r="B471" s="31" t="n">
        <v>1</v>
      </c>
    </row>
    <row r="472" customFormat="false" ht="15" hidden="false" customHeight="false" outlineLevel="0" collapsed="false">
      <c r="A472" s="32" t="s">
        <v>493</v>
      </c>
      <c r="B472" s="31" t="n">
        <v>1</v>
      </c>
    </row>
    <row r="473" customFormat="false" ht="15" hidden="false" customHeight="false" outlineLevel="0" collapsed="false">
      <c r="A473" s="32" t="s">
        <v>494</v>
      </c>
      <c r="B473" s="31" t="n">
        <v>1</v>
      </c>
    </row>
    <row r="474" customFormat="false" ht="15" hidden="false" customHeight="false" outlineLevel="0" collapsed="false">
      <c r="A474" s="32" t="s">
        <v>495</v>
      </c>
      <c r="B474" s="31" t="n">
        <v>1</v>
      </c>
    </row>
    <row r="475" customFormat="false" ht="15" hidden="false" customHeight="false" outlineLevel="0" collapsed="false">
      <c r="A475" s="32" t="s">
        <v>496</v>
      </c>
      <c r="B475" s="31" t="n">
        <v>1</v>
      </c>
    </row>
    <row r="476" customFormat="false" ht="15" hidden="false" customHeight="false" outlineLevel="0" collapsed="false">
      <c r="A476" s="32" t="s">
        <v>497</v>
      </c>
      <c r="B476" s="31" t="n">
        <v>1</v>
      </c>
    </row>
    <row r="477" customFormat="false" ht="15" hidden="false" customHeight="false" outlineLevel="0" collapsed="false">
      <c r="A477" s="32" t="s">
        <v>498</v>
      </c>
      <c r="B477" s="31" t="n">
        <v>1</v>
      </c>
    </row>
    <row r="478" customFormat="false" ht="15" hidden="false" customHeight="false" outlineLevel="0" collapsed="false">
      <c r="A478" s="32" t="s">
        <v>499</v>
      </c>
      <c r="B478" s="31" t="n">
        <v>1</v>
      </c>
    </row>
    <row r="479" customFormat="false" ht="15" hidden="false" customHeight="false" outlineLevel="0" collapsed="false">
      <c r="A479" s="32" t="s">
        <v>500</v>
      </c>
      <c r="B479" s="31" t="n">
        <v>1</v>
      </c>
    </row>
    <row r="480" customFormat="false" ht="15" hidden="false" customHeight="false" outlineLevel="0" collapsed="false">
      <c r="A480" s="32" t="s">
        <v>501</v>
      </c>
      <c r="B480" s="31" t="n">
        <v>1</v>
      </c>
    </row>
    <row r="481" customFormat="false" ht="15" hidden="false" customHeight="false" outlineLevel="0" collapsed="false">
      <c r="A481" s="32" t="s">
        <v>502</v>
      </c>
      <c r="B481" s="31" t="n">
        <v>1</v>
      </c>
    </row>
    <row r="482" customFormat="false" ht="15" hidden="false" customHeight="false" outlineLevel="0" collapsed="false">
      <c r="A482" s="32" t="s">
        <v>503</v>
      </c>
      <c r="B482" s="31" t="n">
        <v>1</v>
      </c>
    </row>
    <row r="483" customFormat="false" ht="15" hidden="false" customHeight="false" outlineLevel="0" collapsed="false">
      <c r="A483" s="30" t="s">
        <v>504</v>
      </c>
      <c r="B483" s="31" t="n">
        <v>52</v>
      </c>
    </row>
    <row r="484" customFormat="false" ht="15" hidden="false" customHeight="false" outlineLevel="0" collapsed="false">
      <c r="A484" s="32" t="s">
        <v>505</v>
      </c>
      <c r="B484" s="31" t="n">
        <v>1</v>
      </c>
    </row>
    <row r="485" customFormat="false" ht="15" hidden="false" customHeight="false" outlineLevel="0" collapsed="false">
      <c r="A485" s="32" t="s">
        <v>506</v>
      </c>
      <c r="B485" s="31" t="n">
        <v>1</v>
      </c>
    </row>
    <row r="486" customFormat="false" ht="15" hidden="false" customHeight="false" outlineLevel="0" collapsed="false">
      <c r="A486" s="32" t="s">
        <v>507</v>
      </c>
      <c r="B486" s="31" t="n">
        <v>1</v>
      </c>
    </row>
    <row r="487" customFormat="false" ht="15" hidden="false" customHeight="false" outlineLevel="0" collapsed="false">
      <c r="A487" s="32" t="s">
        <v>508</v>
      </c>
      <c r="B487" s="31" t="n">
        <v>1</v>
      </c>
    </row>
    <row r="488" customFormat="false" ht="15" hidden="false" customHeight="false" outlineLevel="0" collapsed="false">
      <c r="A488" s="32" t="s">
        <v>509</v>
      </c>
      <c r="B488" s="31" t="n">
        <v>1</v>
      </c>
    </row>
    <row r="489" customFormat="false" ht="15" hidden="false" customHeight="false" outlineLevel="0" collapsed="false">
      <c r="A489" s="32" t="s">
        <v>510</v>
      </c>
      <c r="B489" s="31" t="n">
        <v>1</v>
      </c>
    </row>
    <row r="490" customFormat="false" ht="15" hidden="false" customHeight="false" outlineLevel="0" collapsed="false">
      <c r="A490" s="32" t="s">
        <v>511</v>
      </c>
      <c r="B490" s="31" t="n">
        <v>1</v>
      </c>
    </row>
    <row r="491" customFormat="false" ht="15" hidden="false" customHeight="false" outlineLevel="0" collapsed="false">
      <c r="A491" s="32" t="s">
        <v>512</v>
      </c>
      <c r="B491" s="31" t="n">
        <v>1</v>
      </c>
    </row>
    <row r="492" customFormat="false" ht="15" hidden="false" customHeight="false" outlineLevel="0" collapsed="false">
      <c r="A492" s="32" t="s">
        <v>513</v>
      </c>
      <c r="B492" s="31" t="n">
        <v>1</v>
      </c>
    </row>
    <row r="493" customFormat="false" ht="15" hidden="false" customHeight="false" outlineLevel="0" collapsed="false">
      <c r="A493" s="32" t="s">
        <v>514</v>
      </c>
      <c r="B493" s="31" t="n">
        <v>1</v>
      </c>
    </row>
    <row r="494" customFormat="false" ht="15" hidden="false" customHeight="false" outlineLevel="0" collapsed="false">
      <c r="A494" s="32" t="s">
        <v>515</v>
      </c>
      <c r="B494" s="31" t="n">
        <v>1</v>
      </c>
    </row>
    <row r="495" customFormat="false" ht="15" hidden="false" customHeight="false" outlineLevel="0" collapsed="false">
      <c r="A495" s="32" t="s">
        <v>516</v>
      </c>
      <c r="B495" s="31" t="n">
        <v>1</v>
      </c>
    </row>
    <row r="496" customFormat="false" ht="15" hidden="false" customHeight="false" outlineLevel="0" collapsed="false">
      <c r="A496" s="32" t="s">
        <v>517</v>
      </c>
      <c r="B496" s="31" t="n">
        <v>1</v>
      </c>
    </row>
    <row r="497" customFormat="false" ht="15" hidden="false" customHeight="false" outlineLevel="0" collapsed="false">
      <c r="A497" s="32" t="s">
        <v>518</v>
      </c>
      <c r="B497" s="31" t="n">
        <v>1</v>
      </c>
    </row>
    <row r="498" customFormat="false" ht="15" hidden="false" customHeight="false" outlineLevel="0" collapsed="false">
      <c r="A498" s="32" t="s">
        <v>519</v>
      </c>
      <c r="B498" s="31" t="n">
        <v>1</v>
      </c>
    </row>
    <row r="499" customFormat="false" ht="15" hidden="false" customHeight="false" outlineLevel="0" collapsed="false">
      <c r="A499" s="32" t="s">
        <v>520</v>
      </c>
      <c r="B499" s="31" t="n">
        <v>1</v>
      </c>
    </row>
    <row r="500" customFormat="false" ht="15" hidden="false" customHeight="false" outlineLevel="0" collapsed="false">
      <c r="A500" s="32" t="s">
        <v>521</v>
      </c>
      <c r="B500" s="31" t="n">
        <v>1</v>
      </c>
    </row>
    <row r="501" customFormat="false" ht="15" hidden="false" customHeight="false" outlineLevel="0" collapsed="false">
      <c r="A501" s="32" t="s">
        <v>522</v>
      </c>
      <c r="B501" s="31" t="n">
        <v>1</v>
      </c>
    </row>
    <row r="502" customFormat="false" ht="15" hidden="false" customHeight="false" outlineLevel="0" collapsed="false">
      <c r="A502" s="32" t="s">
        <v>523</v>
      </c>
      <c r="B502" s="31" t="n">
        <v>1</v>
      </c>
    </row>
    <row r="503" customFormat="false" ht="15" hidden="false" customHeight="false" outlineLevel="0" collapsed="false">
      <c r="A503" s="32" t="s">
        <v>524</v>
      </c>
      <c r="B503" s="31" t="n">
        <v>1</v>
      </c>
    </row>
    <row r="504" customFormat="false" ht="15" hidden="false" customHeight="false" outlineLevel="0" collapsed="false">
      <c r="A504" s="32" t="s">
        <v>525</v>
      </c>
      <c r="B504" s="31" t="n">
        <v>1</v>
      </c>
    </row>
    <row r="505" customFormat="false" ht="15" hidden="false" customHeight="false" outlineLevel="0" collapsed="false">
      <c r="A505" s="32" t="s">
        <v>526</v>
      </c>
      <c r="B505" s="31" t="n">
        <v>1</v>
      </c>
    </row>
    <row r="506" customFormat="false" ht="15" hidden="false" customHeight="false" outlineLevel="0" collapsed="false">
      <c r="A506" s="32" t="s">
        <v>527</v>
      </c>
      <c r="B506" s="31" t="n">
        <v>1</v>
      </c>
    </row>
    <row r="507" customFormat="false" ht="15" hidden="false" customHeight="false" outlineLevel="0" collapsed="false">
      <c r="A507" s="32" t="s">
        <v>528</v>
      </c>
      <c r="B507" s="31" t="n">
        <v>1</v>
      </c>
    </row>
    <row r="508" customFormat="false" ht="15" hidden="false" customHeight="false" outlineLevel="0" collapsed="false">
      <c r="A508" s="32" t="s">
        <v>529</v>
      </c>
      <c r="B508" s="31" t="n">
        <v>1</v>
      </c>
    </row>
    <row r="509" customFormat="false" ht="15" hidden="false" customHeight="false" outlineLevel="0" collapsed="false">
      <c r="A509" s="32" t="s">
        <v>530</v>
      </c>
      <c r="B509" s="31" t="n">
        <v>1</v>
      </c>
    </row>
    <row r="510" customFormat="false" ht="15" hidden="false" customHeight="false" outlineLevel="0" collapsed="false">
      <c r="A510" s="32" t="s">
        <v>531</v>
      </c>
      <c r="B510" s="31" t="n">
        <v>1</v>
      </c>
    </row>
    <row r="511" customFormat="false" ht="15" hidden="false" customHeight="false" outlineLevel="0" collapsed="false">
      <c r="A511" s="32" t="s">
        <v>532</v>
      </c>
      <c r="B511" s="31" t="n">
        <v>1</v>
      </c>
    </row>
    <row r="512" customFormat="false" ht="15" hidden="false" customHeight="false" outlineLevel="0" collapsed="false">
      <c r="A512" s="32" t="s">
        <v>533</v>
      </c>
      <c r="B512" s="31" t="n">
        <v>1</v>
      </c>
    </row>
    <row r="513" customFormat="false" ht="15" hidden="false" customHeight="false" outlineLevel="0" collapsed="false">
      <c r="A513" s="32" t="s">
        <v>534</v>
      </c>
      <c r="B513" s="31" t="n">
        <v>1</v>
      </c>
    </row>
    <row r="514" customFormat="false" ht="15" hidden="false" customHeight="false" outlineLevel="0" collapsed="false">
      <c r="A514" s="32" t="s">
        <v>535</v>
      </c>
      <c r="B514" s="31" t="n">
        <v>1</v>
      </c>
    </row>
    <row r="515" customFormat="false" ht="15" hidden="false" customHeight="false" outlineLevel="0" collapsed="false">
      <c r="A515" s="32" t="s">
        <v>536</v>
      </c>
      <c r="B515" s="31" t="n">
        <v>1</v>
      </c>
    </row>
    <row r="516" customFormat="false" ht="15" hidden="false" customHeight="false" outlineLevel="0" collapsed="false">
      <c r="A516" s="32" t="s">
        <v>537</v>
      </c>
      <c r="B516" s="31" t="n">
        <v>1</v>
      </c>
    </row>
    <row r="517" customFormat="false" ht="15" hidden="false" customHeight="false" outlineLevel="0" collapsed="false">
      <c r="A517" s="32" t="s">
        <v>538</v>
      </c>
      <c r="B517" s="31" t="n">
        <v>1</v>
      </c>
    </row>
    <row r="518" customFormat="false" ht="15" hidden="false" customHeight="false" outlineLevel="0" collapsed="false">
      <c r="A518" s="32" t="s">
        <v>539</v>
      </c>
      <c r="B518" s="31" t="n">
        <v>1</v>
      </c>
    </row>
    <row r="519" customFormat="false" ht="15" hidden="false" customHeight="false" outlineLevel="0" collapsed="false">
      <c r="A519" s="32" t="s">
        <v>540</v>
      </c>
      <c r="B519" s="31" t="n">
        <v>1</v>
      </c>
    </row>
    <row r="520" customFormat="false" ht="15" hidden="false" customHeight="false" outlineLevel="0" collapsed="false">
      <c r="A520" s="32" t="s">
        <v>541</v>
      </c>
      <c r="B520" s="31" t="n">
        <v>1</v>
      </c>
    </row>
    <row r="521" customFormat="false" ht="15" hidden="false" customHeight="false" outlineLevel="0" collapsed="false">
      <c r="A521" s="32" t="s">
        <v>542</v>
      </c>
      <c r="B521" s="31" t="n">
        <v>1</v>
      </c>
    </row>
    <row r="522" customFormat="false" ht="15" hidden="false" customHeight="false" outlineLevel="0" collapsed="false">
      <c r="A522" s="32" t="s">
        <v>543</v>
      </c>
      <c r="B522" s="31" t="n">
        <v>1</v>
      </c>
    </row>
    <row r="523" customFormat="false" ht="15" hidden="false" customHeight="false" outlineLevel="0" collapsed="false">
      <c r="A523" s="32" t="s">
        <v>544</v>
      </c>
      <c r="B523" s="31" t="n">
        <v>1</v>
      </c>
    </row>
    <row r="524" customFormat="false" ht="15" hidden="false" customHeight="false" outlineLevel="0" collapsed="false">
      <c r="A524" s="32" t="s">
        <v>545</v>
      </c>
      <c r="B524" s="31" t="n">
        <v>1</v>
      </c>
    </row>
    <row r="525" customFormat="false" ht="15" hidden="false" customHeight="false" outlineLevel="0" collapsed="false">
      <c r="A525" s="32" t="s">
        <v>546</v>
      </c>
      <c r="B525" s="31" t="n">
        <v>1</v>
      </c>
    </row>
    <row r="526" customFormat="false" ht="15" hidden="false" customHeight="false" outlineLevel="0" collapsed="false">
      <c r="A526" s="32" t="s">
        <v>547</v>
      </c>
      <c r="B526" s="31" t="n">
        <v>1</v>
      </c>
    </row>
    <row r="527" customFormat="false" ht="15" hidden="false" customHeight="false" outlineLevel="0" collapsed="false">
      <c r="A527" s="32" t="s">
        <v>548</v>
      </c>
      <c r="B527" s="31" t="n">
        <v>1</v>
      </c>
    </row>
    <row r="528" customFormat="false" ht="15" hidden="false" customHeight="false" outlineLevel="0" collapsed="false">
      <c r="A528" s="32" t="s">
        <v>549</v>
      </c>
      <c r="B528" s="31" t="n">
        <v>1</v>
      </c>
    </row>
    <row r="529" customFormat="false" ht="15" hidden="false" customHeight="false" outlineLevel="0" collapsed="false">
      <c r="A529" s="32" t="s">
        <v>550</v>
      </c>
      <c r="B529" s="31" t="n">
        <v>1</v>
      </c>
    </row>
    <row r="530" customFormat="false" ht="15" hidden="false" customHeight="false" outlineLevel="0" collapsed="false">
      <c r="A530" s="32" t="s">
        <v>551</v>
      </c>
      <c r="B530" s="31" t="n">
        <v>1</v>
      </c>
    </row>
    <row r="531" customFormat="false" ht="15" hidden="false" customHeight="false" outlineLevel="0" collapsed="false">
      <c r="A531" s="32" t="s">
        <v>552</v>
      </c>
      <c r="B531" s="31" t="n">
        <v>1</v>
      </c>
    </row>
    <row r="532" customFormat="false" ht="15" hidden="false" customHeight="false" outlineLevel="0" collapsed="false">
      <c r="A532" s="32" t="s">
        <v>553</v>
      </c>
      <c r="B532" s="31" t="n">
        <v>1</v>
      </c>
    </row>
    <row r="533" customFormat="false" ht="15" hidden="false" customHeight="false" outlineLevel="0" collapsed="false">
      <c r="A533" s="32" t="s">
        <v>554</v>
      </c>
      <c r="B533" s="31" t="n">
        <v>1</v>
      </c>
    </row>
    <row r="534" customFormat="false" ht="15" hidden="false" customHeight="false" outlineLevel="0" collapsed="false">
      <c r="A534" s="32" t="s">
        <v>555</v>
      </c>
      <c r="B534" s="31" t="n">
        <v>1</v>
      </c>
    </row>
    <row r="535" customFormat="false" ht="15" hidden="false" customHeight="false" outlineLevel="0" collapsed="false">
      <c r="A535" s="32" t="s">
        <v>556</v>
      </c>
      <c r="B535" s="31" t="n">
        <v>1</v>
      </c>
    </row>
    <row r="536" customFormat="false" ht="15" hidden="false" customHeight="false" outlineLevel="0" collapsed="false">
      <c r="A536" s="30" t="s">
        <v>557</v>
      </c>
      <c r="B536" s="31" t="n">
        <v>32</v>
      </c>
    </row>
    <row r="537" customFormat="false" ht="15" hidden="false" customHeight="false" outlineLevel="0" collapsed="false">
      <c r="A537" s="32" t="s">
        <v>558</v>
      </c>
      <c r="B537" s="31" t="n">
        <v>1</v>
      </c>
    </row>
    <row r="538" customFormat="false" ht="15" hidden="false" customHeight="false" outlineLevel="0" collapsed="false">
      <c r="A538" s="32" t="s">
        <v>559</v>
      </c>
      <c r="B538" s="31" t="n">
        <v>1</v>
      </c>
    </row>
    <row r="539" customFormat="false" ht="15" hidden="false" customHeight="false" outlineLevel="0" collapsed="false">
      <c r="A539" s="32" t="s">
        <v>560</v>
      </c>
      <c r="B539" s="31" t="n">
        <v>1</v>
      </c>
    </row>
    <row r="540" customFormat="false" ht="15" hidden="false" customHeight="false" outlineLevel="0" collapsed="false">
      <c r="A540" s="32" t="s">
        <v>561</v>
      </c>
      <c r="B540" s="31" t="n">
        <v>1</v>
      </c>
    </row>
    <row r="541" customFormat="false" ht="15" hidden="false" customHeight="false" outlineLevel="0" collapsed="false">
      <c r="A541" s="32" t="s">
        <v>562</v>
      </c>
      <c r="B541" s="31" t="n">
        <v>1</v>
      </c>
    </row>
    <row r="542" customFormat="false" ht="15" hidden="false" customHeight="false" outlineLevel="0" collapsed="false">
      <c r="A542" s="32" t="s">
        <v>563</v>
      </c>
      <c r="B542" s="31" t="n">
        <v>1</v>
      </c>
    </row>
    <row r="543" customFormat="false" ht="15" hidden="false" customHeight="false" outlineLevel="0" collapsed="false">
      <c r="A543" s="32" t="s">
        <v>564</v>
      </c>
      <c r="B543" s="31" t="n">
        <v>1</v>
      </c>
    </row>
    <row r="544" customFormat="false" ht="15" hidden="false" customHeight="false" outlineLevel="0" collapsed="false">
      <c r="A544" s="32" t="s">
        <v>565</v>
      </c>
      <c r="B544" s="31" t="n">
        <v>1</v>
      </c>
    </row>
    <row r="545" customFormat="false" ht="15" hidden="false" customHeight="false" outlineLevel="0" collapsed="false">
      <c r="A545" s="32" t="s">
        <v>566</v>
      </c>
      <c r="B545" s="31" t="n">
        <v>1</v>
      </c>
    </row>
    <row r="546" customFormat="false" ht="15" hidden="false" customHeight="false" outlineLevel="0" collapsed="false">
      <c r="A546" s="32" t="s">
        <v>567</v>
      </c>
      <c r="B546" s="31" t="n">
        <v>1</v>
      </c>
    </row>
    <row r="547" customFormat="false" ht="15" hidden="false" customHeight="false" outlineLevel="0" collapsed="false">
      <c r="A547" s="32" t="s">
        <v>568</v>
      </c>
      <c r="B547" s="31" t="n">
        <v>1</v>
      </c>
    </row>
    <row r="548" customFormat="false" ht="15" hidden="false" customHeight="false" outlineLevel="0" collapsed="false">
      <c r="A548" s="32" t="s">
        <v>569</v>
      </c>
      <c r="B548" s="31" t="n">
        <v>1</v>
      </c>
    </row>
    <row r="549" customFormat="false" ht="15" hidden="false" customHeight="false" outlineLevel="0" collapsed="false">
      <c r="A549" s="32" t="s">
        <v>570</v>
      </c>
      <c r="B549" s="31" t="n">
        <v>1</v>
      </c>
    </row>
    <row r="550" customFormat="false" ht="15" hidden="false" customHeight="false" outlineLevel="0" collapsed="false">
      <c r="A550" s="32" t="s">
        <v>571</v>
      </c>
      <c r="B550" s="31" t="n">
        <v>1</v>
      </c>
    </row>
    <row r="551" customFormat="false" ht="15" hidden="false" customHeight="false" outlineLevel="0" collapsed="false">
      <c r="A551" s="32" t="s">
        <v>572</v>
      </c>
      <c r="B551" s="31" t="n">
        <v>1</v>
      </c>
    </row>
    <row r="552" customFormat="false" ht="15" hidden="false" customHeight="false" outlineLevel="0" collapsed="false">
      <c r="A552" s="32" t="s">
        <v>573</v>
      </c>
      <c r="B552" s="31" t="n">
        <v>1</v>
      </c>
    </row>
    <row r="553" customFormat="false" ht="15" hidden="false" customHeight="false" outlineLevel="0" collapsed="false">
      <c r="A553" s="32" t="s">
        <v>574</v>
      </c>
      <c r="B553" s="31" t="n">
        <v>1</v>
      </c>
    </row>
    <row r="554" customFormat="false" ht="15" hidden="false" customHeight="false" outlineLevel="0" collapsed="false">
      <c r="A554" s="32" t="s">
        <v>575</v>
      </c>
      <c r="B554" s="31" t="n">
        <v>1</v>
      </c>
    </row>
    <row r="555" customFormat="false" ht="15" hidden="false" customHeight="false" outlineLevel="0" collapsed="false">
      <c r="A555" s="32" t="s">
        <v>576</v>
      </c>
      <c r="B555" s="31" t="n">
        <v>1</v>
      </c>
    </row>
    <row r="556" customFormat="false" ht="15" hidden="false" customHeight="false" outlineLevel="0" collapsed="false">
      <c r="A556" s="32" t="s">
        <v>577</v>
      </c>
      <c r="B556" s="31" t="n">
        <v>1</v>
      </c>
    </row>
    <row r="557" customFormat="false" ht="15" hidden="false" customHeight="false" outlineLevel="0" collapsed="false">
      <c r="A557" s="32" t="s">
        <v>578</v>
      </c>
      <c r="B557" s="31" t="n">
        <v>1</v>
      </c>
    </row>
    <row r="558" customFormat="false" ht="15" hidden="false" customHeight="false" outlineLevel="0" collapsed="false">
      <c r="A558" s="32" t="s">
        <v>579</v>
      </c>
      <c r="B558" s="31" t="n">
        <v>1</v>
      </c>
    </row>
    <row r="559" customFormat="false" ht="15" hidden="false" customHeight="false" outlineLevel="0" collapsed="false">
      <c r="A559" s="32" t="s">
        <v>580</v>
      </c>
      <c r="B559" s="31" t="n">
        <v>1</v>
      </c>
    </row>
    <row r="560" customFormat="false" ht="15" hidden="false" customHeight="false" outlineLevel="0" collapsed="false">
      <c r="A560" s="32" t="s">
        <v>581</v>
      </c>
      <c r="B560" s="31" t="n">
        <v>1</v>
      </c>
    </row>
    <row r="561" customFormat="false" ht="15" hidden="false" customHeight="false" outlineLevel="0" collapsed="false">
      <c r="A561" s="32" t="s">
        <v>582</v>
      </c>
      <c r="B561" s="31" t="n">
        <v>1</v>
      </c>
    </row>
    <row r="562" customFormat="false" ht="15" hidden="false" customHeight="false" outlineLevel="0" collapsed="false">
      <c r="A562" s="32" t="s">
        <v>583</v>
      </c>
      <c r="B562" s="31" t="n">
        <v>1</v>
      </c>
    </row>
    <row r="563" customFormat="false" ht="15" hidden="false" customHeight="false" outlineLevel="0" collapsed="false">
      <c r="A563" s="32" t="s">
        <v>584</v>
      </c>
      <c r="B563" s="31" t="n">
        <v>1</v>
      </c>
    </row>
    <row r="564" customFormat="false" ht="15" hidden="false" customHeight="false" outlineLevel="0" collapsed="false">
      <c r="A564" s="32" t="s">
        <v>585</v>
      </c>
      <c r="B564" s="31" t="n">
        <v>1</v>
      </c>
    </row>
    <row r="565" customFormat="false" ht="15" hidden="false" customHeight="false" outlineLevel="0" collapsed="false">
      <c r="A565" s="32" t="s">
        <v>586</v>
      </c>
      <c r="B565" s="31" t="n">
        <v>1</v>
      </c>
    </row>
    <row r="566" customFormat="false" ht="15" hidden="false" customHeight="false" outlineLevel="0" collapsed="false">
      <c r="A566" s="32" t="s">
        <v>587</v>
      </c>
      <c r="B566" s="31" t="n">
        <v>1</v>
      </c>
    </row>
    <row r="567" customFormat="false" ht="15" hidden="false" customHeight="false" outlineLevel="0" collapsed="false">
      <c r="A567" s="32" t="s">
        <v>588</v>
      </c>
      <c r="B567" s="31" t="n">
        <v>1</v>
      </c>
    </row>
    <row r="568" customFormat="false" ht="15" hidden="false" customHeight="false" outlineLevel="0" collapsed="false">
      <c r="A568" s="32" t="s">
        <v>589</v>
      </c>
      <c r="B568" s="31" t="n">
        <v>1</v>
      </c>
    </row>
    <row r="569" customFormat="false" ht="15" hidden="false" customHeight="false" outlineLevel="0" collapsed="false">
      <c r="A569" s="30" t="s">
        <v>590</v>
      </c>
      <c r="B569" s="31" t="n">
        <v>10</v>
      </c>
    </row>
    <row r="570" customFormat="false" ht="15" hidden="false" customHeight="false" outlineLevel="0" collapsed="false">
      <c r="A570" s="32" t="s">
        <v>138</v>
      </c>
      <c r="B570" s="31" t="n">
        <v>1</v>
      </c>
    </row>
    <row r="571" customFormat="false" ht="15" hidden="false" customHeight="false" outlineLevel="0" collapsed="false">
      <c r="A571" s="32" t="s">
        <v>139</v>
      </c>
      <c r="B571" s="31" t="n">
        <v>1</v>
      </c>
    </row>
    <row r="572" customFormat="false" ht="15" hidden="false" customHeight="false" outlineLevel="0" collapsed="false">
      <c r="A572" s="32" t="s">
        <v>140</v>
      </c>
      <c r="B572" s="31" t="n">
        <v>1</v>
      </c>
    </row>
    <row r="573" customFormat="false" ht="15" hidden="false" customHeight="false" outlineLevel="0" collapsed="false">
      <c r="A573" s="32" t="s">
        <v>141</v>
      </c>
      <c r="B573" s="31" t="n">
        <v>1</v>
      </c>
    </row>
    <row r="574" customFormat="false" ht="15" hidden="false" customHeight="false" outlineLevel="0" collapsed="false">
      <c r="A574" s="32" t="s">
        <v>142</v>
      </c>
      <c r="B574" s="31" t="n">
        <v>1</v>
      </c>
    </row>
    <row r="575" customFormat="false" ht="15" hidden="false" customHeight="false" outlineLevel="0" collapsed="false">
      <c r="A575" s="32" t="s">
        <v>143</v>
      </c>
      <c r="B575" s="31" t="n">
        <v>1</v>
      </c>
    </row>
    <row r="576" customFormat="false" ht="15" hidden="false" customHeight="false" outlineLevel="0" collapsed="false">
      <c r="A576" s="32" t="s">
        <v>134</v>
      </c>
      <c r="B576" s="31" t="n">
        <v>1</v>
      </c>
    </row>
    <row r="577" customFormat="false" ht="15" hidden="false" customHeight="false" outlineLevel="0" collapsed="false">
      <c r="A577" s="32" t="s">
        <v>135</v>
      </c>
      <c r="B577" s="31" t="n">
        <v>1</v>
      </c>
    </row>
    <row r="578" customFormat="false" ht="15" hidden="false" customHeight="false" outlineLevel="0" collapsed="false">
      <c r="A578" s="32" t="s">
        <v>136</v>
      </c>
      <c r="B578" s="31" t="n">
        <v>1</v>
      </c>
    </row>
    <row r="579" customFormat="false" ht="15" hidden="false" customHeight="false" outlineLevel="0" collapsed="false">
      <c r="A579" s="32" t="s">
        <v>137</v>
      </c>
      <c r="B579" s="31" t="n">
        <v>1</v>
      </c>
    </row>
    <row r="580" customFormat="false" ht="15" hidden="false" customHeight="false" outlineLevel="0" collapsed="false">
      <c r="A580" s="30" t="s">
        <v>591</v>
      </c>
      <c r="B580" s="31" t="n">
        <v>36</v>
      </c>
    </row>
    <row r="581" customFormat="false" ht="15" hidden="false" customHeight="false" outlineLevel="0" collapsed="false">
      <c r="A581" s="32" t="s">
        <v>592</v>
      </c>
      <c r="B581" s="31" t="n">
        <v>1</v>
      </c>
    </row>
    <row r="582" customFormat="false" ht="15" hidden="false" customHeight="false" outlineLevel="0" collapsed="false">
      <c r="A582" s="32" t="s">
        <v>593</v>
      </c>
      <c r="B582" s="31" t="n">
        <v>1</v>
      </c>
    </row>
    <row r="583" customFormat="false" ht="15" hidden="false" customHeight="false" outlineLevel="0" collapsed="false">
      <c r="A583" s="32" t="s">
        <v>594</v>
      </c>
      <c r="B583" s="31" t="n">
        <v>1</v>
      </c>
    </row>
    <row r="584" customFormat="false" ht="15" hidden="false" customHeight="false" outlineLevel="0" collapsed="false">
      <c r="A584" s="32" t="s">
        <v>595</v>
      </c>
      <c r="B584" s="31" t="n">
        <v>1</v>
      </c>
    </row>
    <row r="585" customFormat="false" ht="15" hidden="false" customHeight="false" outlineLevel="0" collapsed="false">
      <c r="A585" s="32" t="s">
        <v>596</v>
      </c>
      <c r="B585" s="31" t="n">
        <v>1</v>
      </c>
    </row>
    <row r="586" customFormat="false" ht="15" hidden="false" customHeight="false" outlineLevel="0" collapsed="false">
      <c r="A586" s="32" t="s">
        <v>597</v>
      </c>
      <c r="B586" s="31" t="n">
        <v>1</v>
      </c>
    </row>
    <row r="587" customFormat="false" ht="15" hidden="false" customHeight="false" outlineLevel="0" collapsed="false">
      <c r="A587" s="32" t="s">
        <v>598</v>
      </c>
      <c r="B587" s="31" t="n">
        <v>1</v>
      </c>
    </row>
    <row r="588" customFormat="false" ht="15" hidden="false" customHeight="false" outlineLevel="0" collapsed="false">
      <c r="A588" s="32" t="s">
        <v>599</v>
      </c>
      <c r="B588" s="31" t="n">
        <v>1</v>
      </c>
    </row>
    <row r="589" customFormat="false" ht="15" hidden="false" customHeight="false" outlineLevel="0" collapsed="false">
      <c r="A589" s="32" t="s">
        <v>600</v>
      </c>
      <c r="B589" s="31" t="n">
        <v>1</v>
      </c>
    </row>
    <row r="590" customFormat="false" ht="15" hidden="false" customHeight="false" outlineLevel="0" collapsed="false">
      <c r="A590" s="32" t="s">
        <v>601</v>
      </c>
      <c r="B590" s="31" t="n">
        <v>1</v>
      </c>
    </row>
    <row r="591" customFormat="false" ht="15" hidden="false" customHeight="false" outlineLevel="0" collapsed="false">
      <c r="A591" s="32" t="s">
        <v>602</v>
      </c>
      <c r="B591" s="31" t="n">
        <v>1</v>
      </c>
    </row>
    <row r="592" customFormat="false" ht="15" hidden="false" customHeight="false" outlineLevel="0" collapsed="false">
      <c r="A592" s="32" t="s">
        <v>603</v>
      </c>
      <c r="B592" s="31" t="n">
        <v>1</v>
      </c>
    </row>
    <row r="593" customFormat="false" ht="15" hidden="false" customHeight="false" outlineLevel="0" collapsed="false">
      <c r="A593" s="32" t="s">
        <v>604</v>
      </c>
      <c r="B593" s="31" t="n">
        <v>1</v>
      </c>
    </row>
    <row r="594" customFormat="false" ht="15" hidden="false" customHeight="false" outlineLevel="0" collapsed="false">
      <c r="A594" s="32" t="s">
        <v>605</v>
      </c>
      <c r="B594" s="31" t="n">
        <v>1</v>
      </c>
    </row>
    <row r="595" customFormat="false" ht="15" hidden="false" customHeight="false" outlineLevel="0" collapsed="false">
      <c r="A595" s="32" t="s">
        <v>606</v>
      </c>
      <c r="B595" s="31" t="n">
        <v>1</v>
      </c>
    </row>
    <row r="596" customFormat="false" ht="15" hidden="false" customHeight="false" outlineLevel="0" collapsed="false">
      <c r="A596" s="32" t="s">
        <v>607</v>
      </c>
      <c r="B596" s="31" t="n">
        <v>1</v>
      </c>
    </row>
    <row r="597" customFormat="false" ht="15" hidden="false" customHeight="false" outlineLevel="0" collapsed="false">
      <c r="A597" s="32" t="s">
        <v>608</v>
      </c>
      <c r="B597" s="31" t="n">
        <v>1</v>
      </c>
    </row>
    <row r="598" customFormat="false" ht="15" hidden="false" customHeight="false" outlineLevel="0" collapsed="false">
      <c r="A598" s="32" t="s">
        <v>609</v>
      </c>
      <c r="B598" s="31" t="n">
        <v>1</v>
      </c>
    </row>
    <row r="599" customFormat="false" ht="15" hidden="false" customHeight="false" outlineLevel="0" collapsed="false">
      <c r="A599" s="32" t="s">
        <v>610</v>
      </c>
      <c r="B599" s="31" t="n">
        <v>1</v>
      </c>
    </row>
    <row r="600" customFormat="false" ht="15" hidden="false" customHeight="false" outlineLevel="0" collapsed="false">
      <c r="A600" s="32" t="s">
        <v>611</v>
      </c>
      <c r="B600" s="31" t="n">
        <v>1</v>
      </c>
    </row>
    <row r="601" customFormat="false" ht="15" hidden="false" customHeight="false" outlineLevel="0" collapsed="false">
      <c r="A601" s="32" t="s">
        <v>612</v>
      </c>
      <c r="B601" s="31" t="n">
        <v>1</v>
      </c>
    </row>
    <row r="602" customFormat="false" ht="15" hidden="false" customHeight="false" outlineLevel="0" collapsed="false">
      <c r="A602" s="32" t="s">
        <v>613</v>
      </c>
      <c r="B602" s="31" t="n">
        <v>1</v>
      </c>
    </row>
    <row r="603" customFormat="false" ht="15" hidden="false" customHeight="false" outlineLevel="0" collapsed="false">
      <c r="A603" s="32" t="s">
        <v>614</v>
      </c>
      <c r="B603" s="31" t="n">
        <v>1</v>
      </c>
    </row>
    <row r="604" customFormat="false" ht="15" hidden="false" customHeight="false" outlineLevel="0" collapsed="false">
      <c r="A604" s="32" t="s">
        <v>615</v>
      </c>
      <c r="B604" s="31" t="n">
        <v>1</v>
      </c>
    </row>
    <row r="605" customFormat="false" ht="15" hidden="false" customHeight="false" outlineLevel="0" collapsed="false">
      <c r="A605" s="32" t="s">
        <v>616</v>
      </c>
      <c r="B605" s="31" t="n">
        <v>1</v>
      </c>
    </row>
    <row r="606" customFormat="false" ht="15" hidden="false" customHeight="false" outlineLevel="0" collapsed="false">
      <c r="A606" s="32" t="s">
        <v>617</v>
      </c>
      <c r="B606" s="31" t="n">
        <v>1</v>
      </c>
    </row>
    <row r="607" customFormat="false" ht="15" hidden="false" customHeight="false" outlineLevel="0" collapsed="false">
      <c r="A607" s="32" t="s">
        <v>618</v>
      </c>
      <c r="B607" s="31" t="n">
        <v>1</v>
      </c>
    </row>
    <row r="608" customFormat="false" ht="15" hidden="false" customHeight="false" outlineLevel="0" collapsed="false">
      <c r="A608" s="32" t="s">
        <v>619</v>
      </c>
      <c r="B608" s="31" t="n">
        <v>1</v>
      </c>
    </row>
    <row r="609" customFormat="false" ht="15" hidden="false" customHeight="false" outlineLevel="0" collapsed="false">
      <c r="A609" s="32" t="s">
        <v>620</v>
      </c>
      <c r="B609" s="31" t="n">
        <v>1</v>
      </c>
    </row>
    <row r="610" customFormat="false" ht="15" hidden="false" customHeight="false" outlineLevel="0" collapsed="false">
      <c r="A610" s="32" t="s">
        <v>621</v>
      </c>
      <c r="B610" s="31" t="n">
        <v>1</v>
      </c>
    </row>
    <row r="611" customFormat="false" ht="15" hidden="false" customHeight="false" outlineLevel="0" collapsed="false">
      <c r="A611" s="32" t="s">
        <v>622</v>
      </c>
      <c r="B611" s="31" t="n">
        <v>1</v>
      </c>
    </row>
    <row r="612" customFormat="false" ht="15" hidden="false" customHeight="false" outlineLevel="0" collapsed="false">
      <c r="A612" s="32" t="s">
        <v>623</v>
      </c>
      <c r="B612" s="31" t="n">
        <v>1</v>
      </c>
    </row>
    <row r="613" customFormat="false" ht="15" hidden="false" customHeight="false" outlineLevel="0" collapsed="false">
      <c r="A613" s="32" t="s">
        <v>624</v>
      </c>
      <c r="B613" s="31" t="n">
        <v>1</v>
      </c>
    </row>
    <row r="614" customFormat="false" ht="15" hidden="false" customHeight="false" outlineLevel="0" collapsed="false">
      <c r="A614" s="32" t="s">
        <v>625</v>
      </c>
      <c r="B614" s="31" t="n">
        <v>1</v>
      </c>
    </row>
    <row r="615" customFormat="false" ht="15" hidden="false" customHeight="false" outlineLevel="0" collapsed="false">
      <c r="A615" s="32" t="s">
        <v>626</v>
      </c>
      <c r="B615" s="31" t="n">
        <v>1</v>
      </c>
    </row>
    <row r="616" customFormat="false" ht="15" hidden="false" customHeight="false" outlineLevel="0" collapsed="false">
      <c r="A616" s="32" t="s">
        <v>627</v>
      </c>
      <c r="B616" s="31" t="n">
        <v>1</v>
      </c>
    </row>
    <row r="617" customFormat="false" ht="15" hidden="false" customHeight="false" outlineLevel="0" collapsed="false">
      <c r="A617" s="30" t="s">
        <v>628</v>
      </c>
      <c r="B617" s="31" t="n">
        <v>62</v>
      </c>
    </row>
    <row r="618" customFormat="false" ht="15" hidden="false" customHeight="false" outlineLevel="0" collapsed="false">
      <c r="A618" s="32" t="s">
        <v>629</v>
      </c>
      <c r="B618" s="31" t="n">
        <v>1</v>
      </c>
    </row>
    <row r="619" customFormat="false" ht="15" hidden="false" customHeight="false" outlineLevel="0" collapsed="false">
      <c r="A619" s="32" t="s">
        <v>630</v>
      </c>
      <c r="B619" s="31" t="n">
        <v>1</v>
      </c>
    </row>
    <row r="620" customFormat="false" ht="15" hidden="false" customHeight="false" outlineLevel="0" collapsed="false">
      <c r="A620" s="32" t="s">
        <v>631</v>
      </c>
      <c r="B620" s="31" t="n">
        <v>1</v>
      </c>
    </row>
    <row r="621" customFormat="false" ht="15" hidden="false" customHeight="false" outlineLevel="0" collapsed="false">
      <c r="A621" s="32" t="s">
        <v>632</v>
      </c>
      <c r="B621" s="31" t="n">
        <v>1</v>
      </c>
    </row>
    <row r="622" customFormat="false" ht="15" hidden="false" customHeight="false" outlineLevel="0" collapsed="false">
      <c r="A622" s="32" t="s">
        <v>633</v>
      </c>
      <c r="B622" s="31" t="n">
        <v>1</v>
      </c>
    </row>
    <row r="623" customFormat="false" ht="15" hidden="false" customHeight="false" outlineLevel="0" collapsed="false">
      <c r="A623" s="32" t="s">
        <v>634</v>
      </c>
      <c r="B623" s="31" t="n">
        <v>1</v>
      </c>
    </row>
    <row r="624" customFormat="false" ht="15" hidden="false" customHeight="false" outlineLevel="0" collapsed="false">
      <c r="A624" s="32" t="s">
        <v>635</v>
      </c>
      <c r="B624" s="31" t="n">
        <v>1</v>
      </c>
    </row>
    <row r="625" customFormat="false" ht="15" hidden="false" customHeight="false" outlineLevel="0" collapsed="false">
      <c r="A625" s="32" t="s">
        <v>636</v>
      </c>
      <c r="B625" s="31" t="n">
        <v>1</v>
      </c>
    </row>
    <row r="626" customFormat="false" ht="15" hidden="false" customHeight="false" outlineLevel="0" collapsed="false">
      <c r="A626" s="32" t="s">
        <v>637</v>
      </c>
      <c r="B626" s="31" t="n">
        <v>1</v>
      </c>
    </row>
    <row r="627" customFormat="false" ht="15" hidden="false" customHeight="false" outlineLevel="0" collapsed="false">
      <c r="A627" s="32" t="s">
        <v>638</v>
      </c>
      <c r="B627" s="31" t="n">
        <v>1</v>
      </c>
    </row>
    <row r="628" customFormat="false" ht="15" hidden="false" customHeight="false" outlineLevel="0" collapsed="false">
      <c r="A628" s="32" t="s">
        <v>639</v>
      </c>
      <c r="B628" s="31" t="n">
        <v>1</v>
      </c>
    </row>
    <row r="629" customFormat="false" ht="15" hidden="false" customHeight="false" outlineLevel="0" collapsed="false">
      <c r="A629" s="32" t="s">
        <v>640</v>
      </c>
      <c r="B629" s="31" t="n">
        <v>1</v>
      </c>
    </row>
    <row r="630" customFormat="false" ht="15" hidden="false" customHeight="false" outlineLevel="0" collapsed="false">
      <c r="A630" s="32" t="s">
        <v>641</v>
      </c>
      <c r="B630" s="31" t="n">
        <v>1</v>
      </c>
    </row>
    <row r="631" customFormat="false" ht="15" hidden="false" customHeight="false" outlineLevel="0" collapsed="false">
      <c r="A631" s="32" t="s">
        <v>642</v>
      </c>
      <c r="B631" s="31" t="n">
        <v>1</v>
      </c>
    </row>
    <row r="632" customFormat="false" ht="15" hidden="false" customHeight="false" outlineLevel="0" collapsed="false">
      <c r="A632" s="32" t="s">
        <v>643</v>
      </c>
      <c r="B632" s="31" t="n">
        <v>1</v>
      </c>
    </row>
    <row r="633" customFormat="false" ht="15" hidden="false" customHeight="false" outlineLevel="0" collapsed="false">
      <c r="A633" s="32" t="s">
        <v>644</v>
      </c>
      <c r="B633" s="31" t="n">
        <v>1</v>
      </c>
    </row>
    <row r="634" customFormat="false" ht="15" hidden="false" customHeight="false" outlineLevel="0" collapsed="false">
      <c r="A634" s="32" t="s">
        <v>645</v>
      </c>
      <c r="B634" s="31" t="n">
        <v>1</v>
      </c>
    </row>
    <row r="635" customFormat="false" ht="15" hidden="false" customHeight="false" outlineLevel="0" collapsed="false">
      <c r="A635" s="32" t="s">
        <v>646</v>
      </c>
      <c r="B635" s="31" t="n">
        <v>1</v>
      </c>
    </row>
    <row r="636" customFormat="false" ht="15" hidden="false" customHeight="false" outlineLevel="0" collapsed="false">
      <c r="A636" s="32" t="s">
        <v>647</v>
      </c>
      <c r="B636" s="31" t="n">
        <v>1</v>
      </c>
    </row>
    <row r="637" customFormat="false" ht="15" hidden="false" customHeight="false" outlineLevel="0" collapsed="false">
      <c r="A637" s="32" t="s">
        <v>648</v>
      </c>
      <c r="B637" s="31" t="n">
        <v>1</v>
      </c>
    </row>
    <row r="638" customFormat="false" ht="15" hidden="false" customHeight="false" outlineLevel="0" collapsed="false">
      <c r="A638" s="32" t="s">
        <v>649</v>
      </c>
      <c r="B638" s="31" t="n">
        <v>1</v>
      </c>
    </row>
    <row r="639" customFormat="false" ht="15" hidden="false" customHeight="false" outlineLevel="0" collapsed="false">
      <c r="A639" s="32" t="s">
        <v>650</v>
      </c>
      <c r="B639" s="31" t="n">
        <v>1</v>
      </c>
    </row>
    <row r="640" customFormat="false" ht="15" hidden="false" customHeight="false" outlineLevel="0" collapsed="false">
      <c r="A640" s="32" t="s">
        <v>651</v>
      </c>
      <c r="B640" s="31" t="n">
        <v>1</v>
      </c>
    </row>
    <row r="641" customFormat="false" ht="15" hidden="false" customHeight="false" outlineLevel="0" collapsed="false">
      <c r="A641" s="32" t="s">
        <v>652</v>
      </c>
      <c r="B641" s="31" t="n">
        <v>1</v>
      </c>
    </row>
    <row r="642" customFormat="false" ht="15" hidden="false" customHeight="false" outlineLevel="0" collapsed="false">
      <c r="A642" s="32" t="s">
        <v>653</v>
      </c>
      <c r="B642" s="31" t="n">
        <v>1</v>
      </c>
    </row>
    <row r="643" customFormat="false" ht="15" hidden="false" customHeight="false" outlineLevel="0" collapsed="false">
      <c r="A643" s="32" t="s">
        <v>654</v>
      </c>
      <c r="B643" s="31" t="n">
        <v>1</v>
      </c>
    </row>
    <row r="644" customFormat="false" ht="15" hidden="false" customHeight="false" outlineLevel="0" collapsed="false">
      <c r="A644" s="32" t="s">
        <v>655</v>
      </c>
      <c r="B644" s="31" t="n">
        <v>1</v>
      </c>
    </row>
    <row r="645" customFormat="false" ht="15" hidden="false" customHeight="false" outlineLevel="0" collapsed="false">
      <c r="A645" s="32" t="s">
        <v>656</v>
      </c>
      <c r="B645" s="31" t="n">
        <v>1</v>
      </c>
    </row>
    <row r="646" customFormat="false" ht="15" hidden="false" customHeight="false" outlineLevel="0" collapsed="false">
      <c r="A646" s="32" t="s">
        <v>657</v>
      </c>
      <c r="B646" s="31" t="n">
        <v>1</v>
      </c>
    </row>
    <row r="647" customFormat="false" ht="15" hidden="false" customHeight="false" outlineLevel="0" collapsed="false">
      <c r="A647" s="32" t="s">
        <v>658</v>
      </c>
      <c r="B647" s="31" t="n">
        <v>1</v>
      </c>
    </row>
    <row r="648" customFormat="false" ht="15" hidden="false" customHeight="false" outlineLevel="0" collapsed="false">
      <c r="A648" s="32" t="s">
        <v>659</v>
      </c>
      <c r="B648" s="31" t="n">
        <v>1</v>
      </c>
    </row>
    <row r="649" customFormat="false" ht="15" hidden="false" customHeight="false" outlineLevel="0" collapsed="false">
      <c r="A649" s="32" t="s">
        <v>660</v>
      </c>
      <c r="B649" s="31" t="n">
        <v>1</v>
      </c>
    </row>
    <row r="650" customFormat="false" ht="15" hidden="false" customHeight="false" outlineLevel="0" collapsed="false">
      <c r="A650" s="32" t="s">
        <v>661</v>
      </c>
      <c r="B650" s="31" t="n">
        <v>1</v>
      </c>
    </row>
    <row r="651" customFormat="false" ht="15" hidden="false" customHeight="false" outlineLevel="0" collapsed="false">
      <c r="A651" s="32" t="s">
        <v>662</v>
      </c>
      <c r="B651" s="31" t="n">
        <v>1</v>
      </c>
    </row>
    <row r="652" customFormat="false" ht="15" hidden="false" customHeight="false" outlineLevel="0" collapsed="false">
      <c r="A652" s="32" t="s">
        <v>663</v>
      </c>
      <c r="B652" s="31" t="n">
        <v>1</v>
      </c>
    </row>
    <row r="653" customFormat="false" ht="15" hidden="false" customHeight="false" outlineLevel="0" collapsed="false">
      <c r="A653" s="32" t="s">
        <v>664</v>
      </c>
      <c r="B653" s="31" t="n">
        <v>1</v>
      </c>
    </row>
    <row r="654" customFormat="false" ht="15" hidden="false" customHeight="false" outlineLevel="0" collapsed="false">
      <c r="A654" s="32" t="s">
        <v>665</v>
      </c>
      <c r="B654" s="31" t="n">
        <v>1</v>
      </c>
    </row>
    <row r="655" customFormat="false" ht="15" hidden="false" customHeight="false" outlineLevel="0" collapsed="false">
      <c r="A655" s="32" t="s">
        <v>666</v>
      </c>
      <c r="B655" s="31" t="n">
        <v>1</v>
      </c>
    </row>
    <row r="656" customFormat="false" ht="15" hidden="false" customHeight="false" outlineLevel="0" collapsed="false">
      <c r="A656" s="32" t="s">
        <v>667</v>
      </c>
      <c r="B656" s="31" t="n">
        <v>1</v>
      </c>
    </row>
    <row r="657" customFormat="false" ht="15" hidden="false" customHeight="false" outlineLevel="0" collapsed="false">
      <c r="A657" s="32" t="s">
        <v>668</v>
      </c>
      <c r="B657" s="31" t="n">
        <v>1</v>
      </c>
    </row>
    <row r="658" customFormat="false" ht="15" hidden="false" customHeight="false" outlineLevel="0" collapsed="false">
      <c r="A658" s="32" t="s">
        <v>669</v>
      </c>
      <c r="B658" s="31" t="n">
        <v>1</v>
      </c>
    </row>
    <row r="659" customFormat="false" ht="15" hidden="false" customHeight="false" outlineLevel="0" collapsed="false">
      <c r="A659" s="32" t="s">
        <v>670</v>
      </c>
      <c r="B659" s="31" t="n">
        <v>1</v>
      </c>
    </row>
    <row r="660" customFormat="false" ht="15" hidden="false" customHeight="false" outlineLevel="0" collapsed="false">
      <c r="A660" s="32" t="s">
        <v>671</v>
      </c>
      <c r="B660" s="31" t="n">
        <v>1</v>
      </c>
    </row>
    <row r="661" customFormat="false" ht="15" hidden="false" customHeight="false" outlineLevel="0" collapsed="false">
      <c r="A661" s="32" t="s">
        <v>672</v>
      </c>
      <c r="B661" s="31" t="n">
        <v>1</v>
      </c>
    </row>
    <row r="662" customFormat="false" ht="15" hidden="false" customHeight="false" outlineLevel="0" collapsed="false">
      <c r="A662" s="32" t="s">
        <v>673</v>
      </c>
      <c r="B662" s="31" t="n">
        <v>1</v>
      </c>
    </row>
    <row r="663" customFormat="false" ht="15" hidden="false" customHeight="false" outlineLevel="0" collapsed="false">
      <c r="A663" s="32" t="s">
        <v>674</v>
      </c>
      <c r="B663" s="31" t="n">
        <v>1</v>
      </c>
    </row>
    <row r="664" customFormat="false" ht="15" hidden="false" customHeight="false" outlineLevel="0" collapsed="false">
      <c r="A664" s="32" t="s">
        <v>675</v>
      </c>
      <c r="B664" s="31" t="n">
        <v>1</v>
      </c>
    </row>
    <row r="665" customFormat="false" ht="15" hidden="false" customHeight="false" outlineLevel="0" collapsed="false">
      <c r="A665" s="32" t="s">
        <v>676</v>
      </c>
      <c r="B665" s="31" t="n">
        <v>1</v>
      </c>
    </row>
    <row r="666" customFormat="false" ht="15" hidden="false" customHeight="false" outlineLevel="0" collapsed="false">
      <c r="A666" s="32" t="s">
        <v>677</v>
      </c>
      <c r="B666" s="31" t="n">
        <v>1</v>
      </c>
    </row>
    <row r="667" customFormat="false" ht="15" hidden="false" customHeight="false" outlineLevel="0" collapsed="false">
      <c r="A667" s="32" t="s">
        <v>678</v>
      </c>
      <c r="B667" s="31" t="n">
        <v>1</v>
      </c>
    </row>
    <row r="668" customFormat="false" ht="15" hidden="false" customHeight="false" outlineLevel="0" collapsed="false">
      <c r="A668" s="32" t="s">
        <v>679</v>
      </c>
      <c r="B668" s="31" t="n">
        <v>1</v>
      </c>
    </row>
    <row r="669" customFormat="false" ht="15" hidden="false" customHeight="false" outlineLevel="0" collapsed="false">
      <c r="A669" s="32" t="s">
        <v>680</v>
      </c>
      <c r="B669" s="31" t="n">
        <v>1</v>
      </c>
    </row>
    <row r="670" customFormat="false" ht="15" hidden="false" customHeight="false" outlineLevel="0" collapsed="false">
      <c r="A670" s="32" t="s">
        <v>681</v>
      </c>
      <c r="B670" s="31" t="n">
        <v>1</v>
      </c>
    </row>
    <row r="671" customFormat="false" ht="15" hidden="false" customHeight="false" outlineLevel="0" collapsed="false">
      <c r="A671" s="32" t="s">
        <v>682</v>
      </c>
      <c r="B671" s="31" t="n">
        <v>1</v>
      </c>
    </row>
    <row r="672" customFormat="false" ht="15" hidden="false" customHeight="false" outlineLevel="0" collapsed="false">
      <c r="A672" s="32" t="s">
        <v>683</v>
      </c>
      <c r="B672" s="31" t="n">
        <v>1</v>
      </c>
    </row>
    <row r="673" customFormat="false" ht="15" hidden="false" customHeight="false" outlineLevel="0" collapsed="false">
      <c r="A673" s="32" t="s">
        <v>684</v>
      </c>
      <c r="B673" s="31" t="n">
        <v>1</v>
      </c>
    </row>
    <row r="674" customFormat="false" ht="15" hidden="false" customHeight="false" outlineLevel="0" collapsed="false">
      <c r="A674" s="32" t="s">
        <v>685</v>
      </c>
      <c r="B674" s="31" t="n">
        <v>1</v>
      </c>
    </row>
    <row r="675" customFormat="false" ht="15" hidden="false" customHeight="false" outlineLevel="0" collapsed="false">
      <c r="A675" s="32" t="s">
        <v>686</v>
      </c>
      <c r="B675" s="31" t="n">
        <v>1</v>
      </c>
    </row>
    <row r="676" customFormat="false" ht="15" hidden="false" customHeight="false" outlineLevel="0" collapsed="false">
      <c r="A676" s="32" t="s">
        <v>687</v>
      </c>
      <c r="B676" s="31" t="n">
        <v>1</v>
      </c>
    </row>
    <row r="677" customFormat="false" ht="15" hidden="false" customHeight="false" outlineLevel="0" collapsed="false">
      <c r="A677" s="32" t="s">
        <v>688</v>
      </c>
      <c r="B677" s="31" t="n">
        <v>1</v>
      </c>
    </row>
    <row r="678" customFormat="false" ht="15" hidden="false" customHeight="false" outlineLevel="0" collapsed="false">
      <c r="A678" s="32" t="s">
        <v>689</v>
      </c>
      <c r="B678" s="31" t="n">
        <v>1</v>
      </c>
    </row>
    <row r="679" customFormat="false" ht="15" hidden="false" customHeight="false" outlineLevel="0" collapsed="false">
      <c r="A679" s="32" t="s">
        <v>690</v>
      </c>
      <c r="B679" s="31" t="n">
        <v>1</v>
      </c>
    </row>
    <row r="680" customFormat="false" ht="15" hidden="false" customHeight="false" outlineLevel="0" collapsed="false">
      <c r="A680" s="30" t="s">
        <v>691</v>
      </c>
      <c r="B680" s="31" t="n">
        <v>1</v>
      </c>
    </row>
    <row r="681" customFormat="false" ht="15" hidden="false" customHeight="false" outlineLevel="0" collapsed="false">
      <c r="A681" s="30" t="s">
        <v>692</v>
      </c>
      <c r="B681" s="31" t="n">
        <v>14</v>
      </c>
    </row>
    <row r="682" customFormat="false" ht="15" hidden="false" customHeight="false" outlineLevel="0" collapsed="false">
      <c r="A682" s="32" t="s">
        <v>693</v>
      </c>
      <c r="B682" s="31" t="n">
        <v>1</v>
      </c>
    </row>
    <row r="683" customFormat="false" ht="15" hidden="false" customHeight="false" outlineLevel="0" collapsed="false">
      <c r="A683" s="32" t="s">
        <v>694</v>
      </c>
      <c r="B683" s="31" t="n">
        <v>1</v>
      </c>
    </row>
    <row r="684" customFormat="false" ht="15" hidden="false" customHeight="false" outlineLevel="0" collapsed="false">
      <c r="A684" s="32" t="s">
        <v>695</v>
      </c>
      <c r="B684" s="31" t="n">
        <v>1</v>
      </c>
    </row>
    <row r="685" customFormat="false" ht="15" hidden="false" customHeight="false" outlineLevel="0" collapsed="false">
      <c r="A685" s="32" t="s">
        <v>696</v>
      </c>
      <c r="B685" s="31" t="n">
        <v>1</v>
      </c>
    </row>
    <row r="686" customFormat="false" ht="15" hidden="false" customHeight="false" outlineLevel="0" collapsed="false">
      <c r="A686" s="32" t="s">
        <v>697</v>
      </c>
      <c r="B686" s="31" t="n">
        <v>1</v>
      </c>
    </row>
    <row r="687" customFormat="false" ht="15" hidden="false" customHeight="false" outlineLevel="0" collapsed="false">
      <c r="A687" s="32" t="s">
        <v>698</v>
      </c>
      <c r="B687" s="31" t="n">
        <v>1</v>
      </c>
    </row>
    <row r="688" customFormat="false" ht="15" hidden="false" customHeight="false" outlineLevel="0" collapsed="false">
      <c r="A688" s="32" t="s">
        <v>699</v>
      </c>
      <c r="B688" s="31" t="n">
        <v>1</v>
      </c>
    </row>
    <row r="689" customFormat="false" ht="15" hidden="false" customHeight="false" outlineLevel="0" collapsed="false">
      <c r="A689" s="32" t="s">
        <v>700</v>
      </c>
      <c r="B689" s="31" t="n">
        <v>1</v>
      </c>
    </row>
    <row r="690" customFormat="false" ht="15" hidden="false" customHeight="false" outlineLevel="0" collapsed="false">
      <c r="A690" s="32" t="s">
        <v>701</v>
      </c>
      <c r="B690" s="31" t="n">
        <v>1</v>
      </c>
    </row>
    <row r="691" customFormat="false" ht="15" hidden="false" customHeight="false" outlineLevel="0" collapsed="false">
      <c r="A691" s="32" t="s">
        <v>702</v>
      </c>
      <c r="B691" s="31" t="n">
        <v>1</v>
      </c>
    </row>
    <row r="692" customFormat="false" ht="15" hidden="false" customHeight="false" outlineLevel="0" collapsed="false">
      <c r="A692" s="32" t="s">
        <v>703</v>
      </c>
      <c r="B692" s="31" t="n">
        <v>1</v>
      </c>
    </row>
    <row r="693" customFormat="false" ht="15" hidden="false" customHeight="false" outlineLevel="0" collapsed="false">
      <c r="A693" s="32" t="s">
        <v>704</v>
      </c>
      <c r="B693" s="31" t="n">
        <v>1</v>
      </c>
    </row>
    <row r="694" customFormat="false" ht="15" hidden="false" customHeight="false" outlineLevel="0" collapsed="false">
      <c r="A694" s="32" t="s">
        <v>705</v>
      </c>
      <c r="B694" s="31" t="n">
        <v>1</v>
      </c>
    </row>
    <row r="695" customFormat="false" ht="15" hidden="false" customHeight="false" outlineLevel="0" collapsed="false">
      <c r="A695" s="32" t="s">
        <v>706</v>
      </c>
      <c r="B695" s="31" t="n">
        <v>1</v>
      </c>
    </row>
    <row r="696" customFormat="false" ht="15" hidden="false" customHeight="false" outlineLevel="0" collapsed="false">
      <c r="A696" s="30" t="s">
        <v>707</v>
      </c>
      <c r="B696" s="31" t="n">
        <v>8</v>
      </c>
    </row>
    <row r="697" customFormat="false" ht="15" hidden="false" customHeight="false" outlineLevel="0" collapsed="false">
      <c r="A697" s="32" t="s">
        <v>708</v>
      </c>
      <c r="B697" s="31" t="n">
        <v>1</v>
      </c>
    </row>
    <row r="698" customFormat="false" ht="15" hidden="false" customHeight="false" outlineLevel="0" collapsed="false">
      <c r="A698" s="32" t="s">
        <v>709</v>
      </c>
      <c r="B698" s="31" t="n">
        <v>1</v>
      </c>
    </row>
    <row r="699" customFormat="false" ht="15" hidden="false" customHeight="false" outlineLevel="0" collapsed="false">
      <c r="A699" s="32" t="s">
        <v>710</v>
      </c>
      <c r="B699" s="31" t="n">
        <v>1</v>
      </c>
    </row>
    <row r="700" customFormat="false" ht="15" hidden="false" customHeight="false" outlineLevel="0" collapsed="false">
      <c r="A700" s="32" t="s">
        <v>711</v>
      </c>
      <c r="B700" s="31" t="n">
        <v>1</v>
      </c>
    </row>
    <row r="701" customFormat="false" ht="15" hidden="false" customHeight="false" outlineLevel="0" collapsed="false">
      <c r="A701" s="32" t="s">
        <v>712</v>
      </c>
      <c r="B701" s="31" t="n">
        <v>1</v>
      </c>
    </row>
    <row r="702" customFormat="false" ht="15" hidden="false" customHeight="false" outlineLevel="0" collapsed="false">
      <c r="A702" s="32" t="s">
        <v>713</v>
      </c>
      <c r="B702" s="31" t="n">
        <v>1</v>
      </c>
    </row>
    <row r="703" customFormat="false" ht="15" hidden="false" customHeight="false" outlineLevel="0" collapsed="false">
      <c r="A703" s="32" t="s">
        <v>714</v>
      </c>
      <c r="B703" s="31" t="n">
        <v>1</v>
      </c>
    </row>
    <row r="704" customFormat="false" ht="15" hidden="false" customHeight="false" outlineLevel="0" collapsed="false">
      <c r="A704" s="32" t="s">
        <v>715</v>
      </c>
      <c r="B704" s="31" t="n">
        <v>1</v>
      </c>
    </row>
    <row r="705" customFormat="false" ht="15" hidden="false" customHeight="false" outlineLevel="0" collapsed="false">
      <c r="A705" s="30" t="s">
        <v>716</v>
      </c>
      <c r="B705" s="31" t="n">
        <v>6</v>
      </c>
    </row>
    <row r="706" customFormat="false" ht="15" hidden="false" customHeight="false" outlineLevel="0" collapsed="false">
      <c r="A706" s="32" t="s">
        <v>717</v>
      </c>
      <c r="B706" s="31" t="n">
        <v>1</v>
      </c>
    </row>
    <row r="707" customFormat="false" ht="15" hidden="false" customHeight="false" outlineLevel="0" collapsed="false">
      <c r="A707" s="32" t="s">
        <v>718</v>
      </c>
      <c r="B707" s="31" t="n">
        <v>1</v>
      </c>
    </row>
    <row r="708" customFormat="false" ht="15" hidden="false" customHeight="false" outlineLevel="0" collapsed="false">
      <c r="A708" s="32" t="s">
        <v>719</v>
      </c>
      <c r="B708" s="31" t="n">
        <v>1</v>
      </c>
    </row>
    <row r="709" customFormat="false" ht="15" hidden="false" customHeight="false" outlineLevel="0" collapsed="false">
      <c r="A709" s="32" t="s">
        <v>720</v>
      </c>
      <c r="B709" s="31" t="n">
        <v>1</v>
      </c>
    </row>
    <row r="710" customFormat="false" ht="15" hidden="false" customHeight="false" outlineLevel="0" collapsed="false">
      <c r="A710" s="32" t="s">
        <v>721</v>
      </c>
      <c r="B710" s="31" t="n">
        <v>1</v>
      </c>
    </row>
    <row r="711" customFormat="false" ht="15" hidden="false" customHeight="false" outlineLevel="0" collapsed="false">
      <c r="A711" s="32" t="s">
        <v>722</v>
      </c>
      <c r="B711" s="31" t="n">
        <v>1</v>
      </c>
    </row>
    <row r="712" customFormat="false" ht="15" hidden="false" customHeight="false" outlineLevel="0" collapsed="false">
      <c r="A712" s="30" t="s">
        <v>723</v>
      </c>
      <c r="B712" s="31" t="n">
        <v>9</v>
      </c>
    </row>
    <row r="713" customFormat="false" ht="15" hidden="false" customHeight="false" outlineLevel="0" collapsed="false">
      <c r="A713" s="32" t="s">
        <v>724</v>
      </c>
      <c r="B713" s="31" t="n">
        <v>1</v>
      </c>
    </row>
    <row r="714" customFormat="false" ht="15" hidden="false" customHeight="false" outlineLevel="0" collapsed="false">
      <c r="A714" s="32" t="s">
        <v>132</v>
      </c>
      <c r="B714" s="31" t="n">
        <v>1</v>
      </c>
    </row>
    <row r="715" customFormat="false" ht="15" hidden="false" customHeight="false" outlineLevel="0" collapsed="false">
      <c r="A715" s="32" t="s">
        <v>725</v>
      </c>
      <c r="B715" s="31" t="n">
        <v>1</v>
      </c>
    </row>
    <row r="716" customFormat="false" ht="15" hidden="false" customHeight="false" outlineLevel="0" collapsed="false">
      <c r="A716" s="32" t="s">
        <v>726</v>
      </c>
      <c r="B716" s="31" t="n">
        <v>1</v>
      </c>
    </row>
    <row r="717" customFormat="false" ht="15" hidden="false" customHeight="false" outlineLevel="0" collapsed="false">
      <c r="A717" s="32" t="s">
        <v>727</v>
      </c>
      <c r="B717" s="31" t="n">
        <v>1</v>
      </c>
    </row>
    <row r="718" customFormat="false" ht="15" hidden="false" customHeight="false" outlineLevel="0" collapsed="false">
      <c r="A718" s="32" t="s">
        <v>728</v>
      </c>
      <c r="B718" s="31" t="n">
        <v>1</v>
      </c>
    </row>
    <row r="719" customFormat="false" ht="15" hidden="false" customHeight="false" outlineLevel="0" collapsed="false">
      <c r="A719" s="32" t="s">
        <v>729</v>
      </c>
      <c r="B719" s="31" t="n">
        <v>1</v>
      </c>
    </row>
    <row r="720" customFormat="false" ht="15" hidden="false" customHeight="false" outlineLevel="0" collapsed="false">
      <c r="A720" s="32" t="s">
        <v>730</v>
      </c>
      <c r="B720" s="31" t="n">
        <v>1</v>
      </c>
    </row>
    <row r="721" customFormat="false" ht="15" hidden="false" customHeight="false" outlineLevel="0" collapsed="false">
      <c r="A721" s="32" t="s">
        <v>731</v>
      </c>
      <c r="B721" s="31" t="n">
        <v>1</v>
      </c>
    </row>
    <row r="722" customFormat="false" ht="15" hidden="false" customHeight="false" outlineLevel="0" collapsed="false">
      <c r="A722" s="30" t="s">
        <v>732</v>
      </c>
      <c r="B722" s="31" t="n">
        <v>3</v>
      </c>
    </row>
    <row r="723" customFormat="false" ht="15" hidden="false" customHeight="false" outlineLevel="0" collapsed="false">
      <c r="A723" s="32" t="s">
        <v>733</v>
      </c>
      <c r="B723" s="31" t="n">
        <v>1</v>
      </c>
    </row>
    <row r="724" customFormat="false" ht="15" hidden="false" customHeight="false" outlineLevel="0" collapsed="false">
      <c r="A724" s="32" t="s">
        <v>734</v>
      </c>
      <c r="B724" s="31" t="n">
        <v>1</v>
      </c>
    </row>
    <row r="725" customFormat="false" ht="15" hidden="false" customHeight="false" outlineLevel="0" collapsed="false">
      <c r="A725" s="32" t="s">
        <v>735</v>
      </c>
      <c r="B725" s="31" t="n">
        <v>1</v>
      </c>
    </row>
    <row r="726" customFormat="false" ht="15" hidden="false" customHeight="false" outlineLevel="0" collapsed="false">
      <c r="A726" s="30" t="s">
        <v>736</v>
      </c>
      <c r="B726" s="31" t="n">
        <v>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20.1" zeroHeight="false" outlineLevelRow="0" outlineLevelCol="0"/>
  <cols>
    <col collapsed="false" customWidth="true" hidden="false" outlineLevel="0" max="1" min="1" style="10" width="8.28"/>
    <col collapsed="false" customWidth="true" hidden="false" outlineLevel="0" max="2" min="2" style="0" width="46.28"/>
  </cols>
  <sheetData>
    <row r="1" customFormat="false" ht="20.1" hidden="false" customHeight="true" outlineLevel="0" collapsed="false">
      <c r="A1" s="12" t="s">
        <v>737</v>
      </c>
      <c r="B1" s="12"/>
    </row>
    <row r="2" customFormat="false" ht="20.1" hidden="false" customHeight="true" outlineLevel="0" collapsed="false">
      <c r="A2" s="2" t="n">
        <v>1</v>
      </c>
      <c r="B2" s="33" t="s">
        <v>132</v>
      </c>
    </row>
    <row r="3" customFormat="false" ht="20.1" hidden="false" customHeight="true" outlineLevel="0" collapsed="false">
      <c r="A3" s="2" t="n">
        <v>2</v>
      </c>
      <c r="B3" s="33" t="s">
        <v>725</v>
      </c>
    </row>
    <row r="4" customFormat="false" ht="20.1" hidden="false" customHeight="true" outlineLevel="0" collapsed="false">
      <c r="A4" s="2" t="n">
        <v>3</v>
      </c>
      <c r="B4" s="33" t="s">
        <v>726</v>
      </c>
    </row>
    <row r="5" customFormat="false" ht="20.1" hidden="false" customHeight="true" outlineLevel="0" collapsed="false">
      <c r="A5" s="2" t="n">
        <v>4</v>
      </c>
      <c r="B5" s="33" t="s">
        <v>727</v>
      </c>
    </row>
    <row r="6" customFormat="false" ht="20.1" hidden="false" customHeight="true" outlineLevel="0" collapsed="false">
      <c r="A6" s="2" t="n">
        <v>5</v>
      </c>
      <c r="B6" s="33" t="s">
        <v>728</v>
      </c>
    </row>
    <row r="7" customFormat="false" ht="20.1" hidden="false" customHeight="true" outlineLevel="0" collapsed="false">
      <c r="A7" s="2" t="n">
        <v>6</v>
      </c>
      <c r="B7" s="33" t="s">
        <v>729</v>
      </c>
    </row>
    <row r="8" customFormat="false" ht="20.1" hidden="false" customHeight="true" outlineLevel="0" collapsed="false">
      <c r="A8" s="2" t="n">
        <v>7</v>
      </c>
      <c r="B8" s="33" t="s">
        <v>730</v>
      </c>
    </row>
    <row r="9" customFormat="false" ht="20.1" hidden="false" customHeight="true" outlineLevel="0" collapsed="false">
      <c r="A9" s="2" t="n">
        <v>8</v>
      </c>
      <c r="B9" s="33" t="s">
        <v>73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24.95" zeroHeight="false" outlineLevelRow="0" outlineLevelCol="0"/>
  <cols>
    <col collapsed="false" customWidth="true" hidden="false" outlineLevel="0" max="1" min="1" style="10" width="6.56"/>
    <col collapsed="false" customWidth="true" hidden="false" outlineLevel="0" max="2" min="2" style="11" width="59.7"/>
  </cols>
  <sheetData>
    <row r="1" customFormat="false" ht="24.95" hidden="false" customHeight="true" outlineLevel="0" collapsed="false">
      <c r="A1" s="12" t="s">
        <v>738</v>
      </c>
      <c r="B1" s="12"/>
    </row>
    <row r="2" customFormat="false" ht="24.95" hidden="false" customHeight="true" outlineLevel="0" collapsed="false">
      <c r="A2" s="2" t="n">
        <v>1</v>
      </c>
      <c r="B2" s="6" t="s">
        <v>717</v>
      </c>
    </row>
    <row r="3" customFormat="false" ht="24.95" hidden="false" customHeight="true" outlineLevel="0" collapsed="false">
      <c r="A3" s="2" t="n">
        <v>2</v>
      </c>
      <c r="B3" s="6" t="s">
        <v>718</v>
      </c>
    </row>
    <row r="4" customFormat="false" ht="24.95" hidden="false" customHeight="true" outlineLevel="0" collapsed="false">
      <c r="A4" s="2" t="n">
        <v>3</v>
      </c>
      <c r="B4" s="6" t="s">
        <v>719</v>
      </c>
    </row>
    <row r="5" customFormat="false" ht="24.95" hidden="false" customHeight="true" outlineLevel="0" collapsed="false">
      <c r="A5" s="2" t="n">
        <v>4</v>
      </c>
      <c r="B5" s="6" t="s">
        <v>720</v>
      </c>
    </row>
    <row r="6" customFormat="false" ht="24.95" hidden="false" customHeight="true" outlineLevel="0" collapsed="false">
      <c r="A6" s="2" t="n">
        <v>5</v>
      </c>
      <c r="B6" s="6" t="s">
        <v>721</v>
      </c>
    </row>
    <row r="7" customFormat="false" ht="24.95" hidden="false" customHeight="true" outlineLevel="0" collapsed="false">
      <c r="A7" s="2" t="n">
        <v>6</v>
      </c>
      <c r="B7" s="6" t="s">
        <v>722</v>
      </c>
    </row>
    <row r="8" customFormat="false" ht="24.95" hidden="false" customHeight="true" outlineLevel="0" collapsed="false">
      <c r="A8" s="2" t="n">
        <v>7</v>
      </c>
      <c r="B8" s="6" t="s">
        <v>724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24.95" zeroHeight="false" outlineLevelRow="0" outlineLevelCol="0"/>
  <cols>
    <col collapsed="false" customWidth="true" hidden="false" outlineLevel="0" max="1" min="1" style="10" width="5.99"/>
    <col collapsed="false" customWidth="true" hidden="false" outlineLevel="0" max="2" min="2" style="11" width="64.99"/>
  </cols>
  <sheetData>
    <row r="1" customFormat="false" ht="24.95" hidden="false" customHeight="true" outlineLevel="0" collapsed="false">
      <c r="A1" s="9" t="s">
        <v>739</v>
      </c>
      <c r="B1" s="9"/>
    </row>
    <row r="2" customFormat="false" ht="24.95" hidden="false" customHeight="true" outlineLevel="0" collapsed="false">
      <c r="A2" s="2" t="n">
        <v>1</v>
      </c>
      <c r="B2" s="6" t="s">
        <v>708</v>
      </c>
    </row>
    <row r="3" customFormat="false" ht="24.95" hidden="false" customHeight="true" outlineLevel="0" collapsed="false">
      <c r="A3" s="2" t="n">
        <v>2</v>
      </c>
      <c r="B3" s="6" t="s">
        <v>709</v>
      </c>
    </row>
    <row r="4" customFormat="false" ht="24.95" hidden="false" customHeight="true" outlineLevel="0" collapsed="false">
      <c r="A4" s="2" t="n">
        <v>3</v>
      </c>
      <c r="B4" s="6" t="s">
        <v>710</v>
      </c>
    </row>
    <row r="5" customFormat="false" ht="24.95" hidden="false" customHeight="true" outlineLevel="0" collapsed="false">
      <c r="A5" s="2" t="n">
        <v>4</v>
      </c>
      <c r="B5" s="6" t="s">
        <v>711</v>
      </c>
    </row>
    <row r="6" customFormat="false" ht="24.95" hidden="false" customHeight="true" outlineLevel="0" collapsed="false">
      <c r="A6" s="2" t="n">
        <v>5</v>
      </c>
      <c r="B6" s="6" t="s">
        <v>712</v>
      </c>
    </row>
    <row r="7" customFormat="false" ht="24.95" hidden="false" customHeight="true" outlineLevel="0" collapsed="false">
      <c r="A7" s="2" t="n">
        <v>6</v>
      </c>
      <c r="B7" s="6" t="s">
        <v>713</v>
      </c>
    </row>
    <row r="8" customFormat="false" ht="24.95" hidden="false" customHeight="true" outlineLevel="0" collapsed="false">
      <c r="A8" s="2" t="n">
        <v>7</v>
      </c>
      <c r="B8" s="6" t="s">
        <v>714</v>
      </c>
    </row>
    <row r="9" customFormat="false" ht="24.95" hidden="false" customHeight="true" outlineLevel="0" collapsed="false">
      <c r="A9" s="2" t="n">
        <v>8</v>
      </c>
      <c r="B9" s="6" t="s">
        <v>71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24.95" zeroHeight="false" outlineLevelRow="0" outlineLevelCol="0"/>
  <cols>
    <col collapsed="false" customWidth="true" hidden="false" outlineLevel="0" max="1" min="1" style="10" width="5.85"/>
    <col collapsed="false" customWidth="true" hidden="false" outlineLevel="0" max="2" min="2" style="11" width="60.14"/>
  </cols>
  <sheetData>
    <row r="1" customFormat="false" ht="24.95" hidden="false" customHeight="true" outlineLevel="0" collapsed="false">
      <c r="A1" s="12" t="s">
        <v>740</v>
      </c>
      <c r="B1" s="12"/>
    </row>
    <row r="2" customFormat="false" ht="24.95" hidden="false" customHeight="true" outlineLevel="0" collapsed="false">
      <c r="A2" s="2" t="n">
        <v>1</v>
      </c>
      <c r="B2" s="6" t="s">
        <v>693</v>
      </c>
    </row>
    <row r="3" customFormat="false" ht="24.95" hidden="false" customHeight="true" outlineLevel="0" collapsed="false">
      <c r="A3" s="2" t="n">
        <v>2</v>
      </c>
      <c r="B3" s="6" t="s">
        <v>694</v>
      </c>
    </row>
    <row r="4" customFormat="false" ht="24.95" hidden="false" customHeight="true" outlineLevel="0" collapsed="false">
      <c r="A4" s="2" t="n">
        <v>3</v>
      </c>
      <c r="B4" s="6" t="s">
        <v>695</v>
      </c>
    </row>
    <row r="5" customFormat="false" ht="24.95" hidden="false" customHeight="true" outlineLevel="0" collapsed="false">
      <c r="A5" s="2" t="n">
        <v>4</v>
      </c>
      <c r="B5" s="6" t="s">
        <v>696</v>
      </c>
    </row>
    <row r="6" customFormat="false" ht="24.95" hidden="false" customHeight="true" outlineLevel="0" collapsed="false">
      <c r="A6" s="2" t="n">
        <v>5</v>
      </c>
      <c r="B6" s="6" t="s">
        <v>697</v>
      </c>
    </row>
    <row r="7" customFormat="false" ht="24.95" hidden="false" customHeight="true" outlineLevel="0" collapsed="false">
      <c r="A7" s="2" t="n">
        <v>6</v>
      </c>
      <c r="B7" s="6" t="s">
        <v>698</v>
      </c>
    </row>
    <row r="8" customFormat="false" ht="24.95" hidden="false" customHeight="true" outlineLevel="0" collapsed="false">
      <c r="A8" s="2" t="n">
        <v>7</v>
      </c>
      <c r="B8" s="6" t="s">
        <v>699</v>
      </c>
    </row>
    <row r="9" customFormat="false" ht="24.95" hidden="false" customHeight="true" outlineLevel="0" collapsed="false">
      <c r="A9" s="2" t="n">
        <v>8</v>
      </c>
      <c r="B9" s="6" t="s">
        <v>700</v>
      </c>
    </row>
    <row r="10" customFormat="false" ht="24.95" hidden="false" customHeight="true" outlineLevel="0" collapsed="false">
      <c r="A10" s="2" t="n">
        <v>9</v>
      </c>
      <c r="B10" s="6" t="s">
        <v>701</v>
      </c>
    </row>
    <row r="11" customFormat="false" ht="24.95" hidden="false" customHeight="true" outlineLevel="0" collapsed="false">
      <c r="A11" s="2" t="n">
        <v>10</v>
      </c>
      <c r="B11" s="6" t="s">
        <v>702</v>
      </c>
    </row>
    <row r="12" customFormat="false" ht="24.95" hidden="false" customHeight="true" outlineLevel="0" collapsed="false">
      <c r="A12" s="2" t="n">
        <v>11</v>
      </c>
      <c r="B12" s="6" t="s">
        <v>703</v>
      </c>
    </row>
    <row r="13" customFormat="false" ht="24.95" hidden="false" customHeight="true" outlineLevel="0" collapsed="false">
      <c r="A13" s="2" t="n">
        <v>12</v>
      </c>
      <c r="B13" s="6" t="s">
        <v>704</v>
      </c>
    </row>
    <row r="14" customFormat="false" ht="24.95" hidden="false" customHeight="true" outlineLevel="0" collapsed="false">
      <c r="A14" s="2" t="n">
        <v>13</v>
      </c>
      <c r="B14" s="6" t="s">
        <v>705</v>
      </c>
    </row>
    <row r="15" customFormat="false" ht="24.95" hidden="false" customHeight="true" outlineLevel="0" collapsed="false">
      <c r="A15" s="2" t="n">
        <v>14</v>
      </c>
      <c r="B15" s="6" t="s">
        <v>70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" activeCellId="0" sqref="B2"/>
    </sheetView>
  </sheetViews>
  <sheetFormatPr defaultColWidth="8.96484375" defaultRowHeight="24.95" zeroHeight="false" outlineLevelRow="0" outlineLevelCol="0"/>
  <cols>
    <col collapsed="false" customWidth="true" hidden="false" outlineLevel="0" max="1" min="1" style="10" width="6.56"/>
    <col collapsed="false" customWidth="true" hidden="false" outlineLevel="0" max="2" min="2" style="11" width="70.42"/>
  </cols>
  <sheetData>
    <row r="1" customFormat="false" ht="24.95" hidden="false" customHeight="true" outlineLevel="0" collapsed="false">
      <c r="A1" s="12" t="s">
        <v>741</v>
      </c>
      <c r="B1" s="12"/>
    </row>
    <row r="2" customFormat="false" ht="24.95" hidden="false" customHeight="true" outlineLevel="0" collapsed="false">
      <c r="A2" s="2" t="n">
        <v>1</v>
      </c>
      <c r="B2" s="6" t="s">
        <v>558</v>
      </c>
    </row>
    <row r="3" customFormat="false" ht="24.95" hidden="false" customHeight="true" outlineLevel="0" collapsed="false">
      <c r="A3" s="2" t="n">
        <v>2</v>
      </c>
      <c r="B3" s="6" t="s">
        <v>559</v>
      </c>
    </row>
    <row r="4" customFormat="false" ht="24.95" hidden="false" customHeight="true" outlineLevel="0" collapsed="false">
      <c r="A4" s="2" t="n">
        <v>3</v>
      </c>
      <c r="B4" s="6" t="s">
        <v>560</v>
      </c>
    </row>
    <row r="5" customFormat="false" ht="24.95" hidden="false" customHeight="true" outlineLevel="0" collapsed="false">
      <c r="A5" s="2" t="n">
        <v>4</v>
      </c>
      <c r="B5" s="6" t="s">
        <v>561</v>
      </c>
    </row>
    <row r="6" customFormat="false" ht="24.95" hidden="false" customHeight="true" outlineLevel="0" collapsed="false">
      <c r="A6" s="2" t="n">
        <v>5</v>
      </c>
      <c r="B6" s="6" t="s">
        <v>562</v>
      </c>
    </row>
    <row r="7" customFormat="false" ht="24.95" hidden="false" customHeight="true" outlineLevel="0" collapsed="false">
      <c r="A7" s="2" t="n">
        <v>6</v>
      </c>
      <c r="B7" s="6" t="s">
        <v>563</v>
      </c>
    </row>
    <row r="8" customFormat="false" ht="24.95" hidden="false" customHeight="true" outlineLevel="0" collapsed="false">
      <c r="A8" s="2" t="n">
        <v>7</v>
      </c>
      <c r="B8" s="6" t="s">
        <v>564</v>
      </c>
    </row>
    <row r="9" customFormat="false" ht="24.95" hidden="false" customHeight="true" outlineLevel="0" collapsed="false">
      <c r="A9" s="2" t="n">
        <v>8</v>
      </c>
      <c r="B9" s="6" t="s">
        <v>565</v>
      </c>
    </row>
    <row r="10" customFormat="false" ht="24.95" hidden="false" customHeight="true" outlineLevel="0" collapsed="false">
      <c r="A10" s="2" t="n">
        <v>9</v>
      </c>
      <c r="B10" s="6" t="s">
        <v>566</v>
      </c>
    </row>
    <row r="11" customFormat="false" ht="24.95" hidden="false" customHeight="true" outlineLevel="0" collapsed="false">
      <c r="A11" s="2" t="n">
        <v>10</v>
      </c>
      <c r="B11" s="6" t="s">
        <v>567</v>
      </c>
    </row>
    <row r="12" customFormat="false" ht="24.95" hidden="false" customHeight="true" outlineLevel="0" collapsed="false">
      <c r="A12" s="2" t="n">
        <v>11</v>
      </c>
      <c r="B12" s="6" t="s">
        <v>568</v>
      </c>
    </row>
    <row r="13" customFormat="false" ht="24.95" hidden="false" customHeight="true" outlineLevel="0" collapsed="false">
      <c r="A13" s="2" t="n">
        <v>12</v>
      </c>
      <c r="B13" s="6" t="s">
        <v>569</v>
      </c>
    </row>
    <row r="14" customFormat="false" ht="24.95" hidden="false" customHeight="true" outlineLevel="0" collapsed="false">
      <c r="A14" s="2" t="n">
        <v>13</v>
      </c>
      <c r="B14" s="6" t="s">
        <v>570</v>
      </c>
    </row>
    <row r="15" customFormat="false" ht="24.95" hidden="false" customHeight="true" outlineLevel="0" collapsed="false">
      <c r="A15" s="2" t="n">
        <v>14</v>
      </c>
      <c r="B15" s="6" t="s">
        <v>571</v>
      </c>
    </row>
    <row r="16" customFormat="false" ht="24.95" hidden="false" customHeight="true" outlineLevel="0" collapsed="false">
      <c r="A16" s="2" t="n">
        <v>15</v>
      </c>
      <c r="B16" s="6" t="s">
        <v>572</v>
      </c>
    </row>
    <row r="17" customFormat="false" ht="24.95" hidden="false" customHeight="true" outlineLevel="0" collapsed="false">
      <c r="A17" s="2" t="n">
        <v>16</v>
      </c>
      <c r="B17" s="6" t="s">
        <v>573</v>
      </c>
    </row>
    <row r="18" customFormat="false" ht="24.95" hidden="false" customHeight="true" outlineLevel="0" collapsed="false">
      <c r="A18" s="2" t="n">
        <v>17</v>
      </c>
      <c r="B18" s="6" t="s">
        <v>574</v>
      </c>
    </row>
    <row r="19" customFormat="false" ht="24.95" hidden="false" customHeight="true" outlineLevel="0" collapsed="false">
      <c r="A19" s="2" t="n">
        <v>18</v>
      </c>
      <c r="B19" s="6" t="s">
        <v>575</v>
      </c>
    </row>
    <row r="20" customFormat="false" ht="24.95" hidden="false" customHeight="true" outlineLevel="0" collapsed="false">
      <c r="A20" s="2" t="n">
        <v>19</v>
      </c>
      <c r="B20" s="6" t="s">
        <v>576</v>
      </c>
    </row>
    <row r="21" customFormat="false" ht="24.95" hidden="false" customHeight="true" outlineLevel="0" collapsed="false">
      <c r="A21" s="2" t="n">
        <v>20</v>
      </c>
      <c r="B21" s="6" t="s">
        <v>577</v>
      </c>
    </row>
    <row r="22" customFormat="false" ht="24.95" hidden="false" customHeight="true" outlineLevel="0" collapsed="false">
      <c r="A22" s="2" t="n">
        <v>21</v>
      </c>
      <c r="B22" s="6" t="s">
        <v>578</v>
      </c>
    </row>
    <row r="23" customFormat="false" ht="24.95" hidden="false" customHeight="true" outlineLevel="0" collapsed="false">
      <c r="A23" s="2" t="n">
        <v>22</v>
      </c>
      <c r="B23" s="6" t="s">
        <v>579</v>
      </c>
    </row>
    <row r="24" customFormat="false" ht="24.95" hidden="false" customHeight="true" outlineLevel="0" collapsed="false">
      <c r="A24" s="2" t="n">
        <v>23</v>
      </c>
      <c r="B24" s="6" t="s">
        <v>580</v>
      </c>
    </row>
    <row r="25" customFormat="false" ht="24.95" hidden="false" customHeight="true" outlineLevel="0" collapsed="false">
      <c r="A25" s="2" t="n">
        <v>24</v>
      </c>
      <c r="B25" s="6" t="s">
        <v>581</v>
      </c>
    </row>
    <row r="26" customFormat="false" ht="24.95" hidden="false" customHeight="true" outlineLevel="0" collapsed="false">
      <c r="A26" s="2" t="n">
        <v>25</v>
      </c>
      <c r="B26" s="6" t="s">
        <v>582</v>
      </c>
    </row>
    <row r="27" customFormat="false" ht="24.95" hidden="false" customHeight="true" outlineLevel="0" collapsed="false">
      <c r="A27" s="2" t="n">
        <v>26</v>
      </c>
      <c r="B27" s="6" t="s">
        <v>583</v>
      </c>
    </row>
    <row r="28" customFormat="false" ht="24.95" hidden="false" customHeight="true" outlineLevel="0" collapsed="false">
      <c r="A28" s="2" t="n">
        <v>27</v>
      </c>
      <c r="B28" s="6" t="s">
        <v>584</v>
      </c>
    </row>
    <row r="29" customFormat="false" ht="24.95" hidden="false" customHeight="true" outlineLevel="0" collapsed="false">
      <c r="A29" s="2" t="n">
        <v>28</v>
      </c>
      <c r="B29" s="6" t="s">
        <v>585</v>
      </c>
    </row>
    <row r="30" customFormat="false" ht="24.95" hidden="false" customHeight="true" outlineLevel="0" collapsed="false">
      <c r="A30" s="2" t="n">
        <v>29</v>
      </c>
      <c r="B30" s="6" t="s">
        <v>586</v>
      </c>
    </row>
    <row r="31" customFormat="false" ht="24.95" hidden="false" customHeight="true" outlineLevel="0" collapsed="false">
      <c r="A31" s="2" t="n">
        <v>30</v>
      </c>
      <c r="B31" s="6" t="s">
        <v>587</v>
      </c>
    </row>
    <row r="32" customFormat="false" ht="24.95" hidden="false" customHeight="true" outlineLevel="0" collapsed="false">
      <c r="A32" s="2" t="n">
        <v>31</v>
      </c>
      <c r="B32" s="6" t="s">
        <v>588</v>
      </c>
    </row>
    <row r="33" customFormat="false" ht="24.95" hidden="false" customHeight="true" outlineLevel="0" collapsed="false">
      <c r="A33" s="2" t="n">
        <v>32</v>
      </c>
      <c r="B33" s="6" t="s">
        <v>589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5.13"/>
    <col collapsed="false" customWidth="true" hidden="false" outlineLevel="0" max="2" min="2" style="11" width="81.14"/>
  </cols>
  <sheetData>
    <row r="1" customFormat="false" ht="15" hidden="false" customHeight="true" outlineLevel="0" collapsed="false">
      <c r="A1" s="9" t="s">
        <v>742</v>
      </c>
      <c r="B1" s="9"/>
    </row>
    <row r="2" customFormat="false" ht="15" hidden="false" customHeight="true" outlineLevel="0" collapsed="false">
      <c r="A2" s="34" t="n">
        <v>1</v>
      </c>
      <c r="B2" s="35" t="s">
        <v>505</v>
      </c>
    </row>
    <row r="3" customFormat="false" ht="15" hidden="false" customHeight="true" outlineLevel="0" collapsed="false">
      <c r="A3" s="34" t="n">
        <v>2</v>
      </c>
      <c r="B3" s="35" t="s">
        <v>506</v>
      </c>
    </row>
    <row r="4" customFormat="false" ht="15" hidden="false" customHeight="true" outlineLevel="0" collapsed="false">
      <c r="A4" s="34" t="n">
        <v>3</v>
      </c>
      <c r="B4" s="35" t="s">
        <v>507</v>
      </c>
    </row>
    <row r="5" customFormat="false" ht="15" hidden="false" customHeight="true" outlineLevel="0" collapsed="false">
      <c r="A5" s="34" t="n">
        <v>4</v>
      </c>
      <c r="B5" s="35" t="s">
        <v>508</v>
      </c>
    </row>
    <row r="6" customFormat="false" ht="15" hidden="false" customHeight="true" outlineLevel="0" collapsed="false">
      <c r="A6" s="34" t="n">
        <v>5</v>
      </c>
      <c r="B6" s="35" t="s">
        <v>509</v>
      </c>
    </row>
    <row r="7" customFormat="false" ht="15" hidden="false" customHeight="true" outlineLevel="0" collapsed="false">
      <c r="A7" s="34" t="n">
        <v>6</v>
      </c>
      <c r="B7" s="35" t="s">
        <v>510</v>
      </c>
    </row>
    <row r="8" customFormat="false" ht="15" hidden="false" customHeight="true" outlineLevel="0" collapsed="false">
      <c r="A8" s="34" t="n">
        <v>7</v>
      </c>
      <c r="B8" s="35" t="s">
        <v>511</v>
      </c>
    </row>
    <row r="9" customFormat="false" ht="15" hidden="false" customHeight="true" outlineLevel="0" collapsed="false">
      <c r="A9" s="34" t="n">
        <v>8</v>
      </c>
      <c r="B9" s="35" t="s">
        <v>512</v>
      </c>
    </row>
    <row r="10" customFormat="false" ht="15" hidden="false" customHeight="true" outlineLevel="0" collapsed="false">
      <c r="A10" s="34" t="n">
        <v>9</v>
      </c>
      <c r="B10" s="35" t="s">
        <v>513</v>
      </c>
    </row>
    <row r="11" customFormat="false" ht="15" hidden="false" customHeight="true" outlineLevel="0" collapsed="false">
      <c r="A11" s="34" t="n">
        <v>10</v>
      </c>
      <c r="B11" s="35" t="s">
        <v>514</v>
      </c>
    </row>
    <row r="12" customFormat="false" ht="15" hidden="false" customHeight="true" outlineLevel="0" collapsed="false">
      <c r="A12" s="34" t="n">
        <v>11</v>
      </c>
      <c r="B12" s="35" t="s">
        <v>515</v>
      </c>
    </row>
    <row r="13" customFormat="false" ht="15" hidden="false" customHeight="true" outlineLevel="0" collapsed="false">
      <c r="A13" s="34" t="n">
        <v>12</v>
      </c>
      <c r="B13" s="35" t="s">
        <v>516</v>
      </c>
    </row>
    <row r="14" customFormat="false" ht="15" hidden="false" customHeight="true" outlineLevel="0" collapsed="false">
      <c r="A14" s="34" t="n">
        <v>13</v>
      </c>
      <c r="B14" s="35" t="s">
        <v>517</v>
      </c>
    </row>
    <row r="15" customFormat="false" ht="15" hidden="false" customHeight="true" outlineLevel="0" collapsed="false">
      <c r="A15" s="34" t="n">
        <v>14</v>
      </c>
      <c r="B15" s="35" t="s">
        <v>518</v>
      </c>
    </row>
    <row r="16" customFormat="false" ht="15" hidden="false" customHeight="true" outlineLevel="0" collapsed="false">
      <c r="A16" s="34" t="n">
        <v>15</v>
      </c>
      <c r="B16" s="35" t="s">
        <v>519</v>
      </c>
    </row>
    <row r="17" customFormat="false" ht="15" hidden="false" customHeight="true" outlineLevel="0" collapsed="false">
      <c r="A17" s="34" t="n">
        <v>16</v>
      </c>
      <c r="B17" s="35" t="s">
        <v>520</v>
      </c>
    </row>
    <row r="18" customFormat="false" ht="15" hidden="false" customHeight="true" outlineLevel="0" collapsed="false">
      <c r="A18" s="34" t="n">
        <v>17</v>
      </c>
      <c r="B18" s="35" t="s">
        <v>521</v>
      </c>
    </row>
    <row r="19" customFormat="false" ht="15" hidden="false" customHeight="true" outlineLevel="0" collapsed="false">
      <c r="A19" s="34" t="n">
        <v>18</v>
      </c>
      <c r="B19" s="35" t="s">
        <v>522</v>
      </c>
    </row>
    <row r="20" customFormat="false" ht="15" hidden="false" customHeight="true" outlineLevel="0" collapsed="false">
      <c r="A20" s="34" t="n">
        <v>19</v>
      </c>
      <c r="B20" s="35" t="s">
        <v>523</v>
      </c>
    </row>
    <row r="21" customFormat="false" ht="15" hidden="false" customHeight="true" outlineLevel="0" collapsed="false">
      <c r="A21" s="34" t="n">
        <v>20</v>
      </c>
      <c r="B21" s="35" t="s">
        <v>524</v>
      </c>
    </row>
    <row r="22" customFormat="false" ht="15" hidden="false" customHeight="true" outlineLevel="0" collapsed="false">
      <c r="A22" s="34" t="n">
        <v>21</v>
      </c>
      <c r="B22" s="35" t="s">
        <v>525</v>
      </c>
    </row>
    <row r="23" customFormat="false" ht="15" hidden="false" customHeight="true" outlineLevel="0" collapsed="false">
      <c r="A23" s="34" t="n">
        <v>22</v>
      </c>
      <c r="B23" s="35" t="s">
        <v>526</v>
      </c>
    </row>
    <row r="24" customFormat="false" ht="15" hidden="false" customHeight="true" outlineLevel="0" collapsed="false">
      <c r="A24" s="34" t="n">
        <v>23</v>
      </c>
      <c r="B24" s="35" t="s">
        <v>527</v>
      </c>
    </row>
    <row r="25" customFormat="false" ht="15" hidden="false" customHeight="true" outlineLevel="0" collapsed="false">
      <c r="A25" s="34" t="n">
        <v>24</v>
      </c>
      <c r="B25" s="35" t="s">
        <v>528</v>
      </c>
    </row>
    <row r="26" customFormat="false" ht="15" hidden="false" customHeight="true" outlineLevel="0" collapsed="false">
      <c r="A26" s="34" t="n">
        <v>25</v>
      </c>
      <c r="B26" s="35" t="s">
        <v>529</v>
      </c>
    </row>
    <row r="27" customFormat="false" ht="15" hidden="false" customHeight="true" outlineLevel="0" collapsed="false">
      <c r="A27" s="34" t="n">
        <v>26</v>
      </c>
      <c r="B27" s="35" t="s">
        <v>530</v>
      </c>
    </row>
    <row r="28" customFormat="false" ht="15" hidden="false" customHeight="true" outlineLevel="0" collapsed="false">
      <c r="A28" s="34" t="n">
        <v>27</v>
      </c>
      <c r="B28" s="35" t="s">
        <v>531</v>
      </c>
    </row>
    <row r="29" customFormat="false" ht="15" hidden="false" customHeight="true" outlineLevel="0" collapsed="false">
      <c r="A29" s="34" t="n">
        <v>28</v>
      </c>
      <c r="B29" s="35" t="s">
        <v>532</v>
      </c>
    </row>
    <row r="30" customFormat="false" ht="15" hidden="false" customHeight="true" outlineLevel="0" collapsed="false">
      <c r="A30" s="34" t="n">
        <v>29</v>
      </c>
      <c r="B30" s="35" t="s">
        <v>533</v>
      </c>
    </row>
    <row r="31" customFormat="false" ht="15" hidden="false" customHeight="true" outlineLevel="0" collapsed="false">
      <c r="A31" s="34" t="n">
        <v>30</v>
      </c>
      <c r="B31" s="35" t="s">
        <v>534</v>
      </c>
    </row>
    <row r="32" customFormat="false" ht="15" hidden="false" customHeight="true" outlineLevel="0" collapsed="false">
      <c r="A32" s="34" t="n">
        <v>31</v>
      </c>
      <c r="B32" s="35" t="s">
        <v>535</v>
      </c>
    </row>
    <row r="33" customFormat="false" ht="15" hidden="false" customHeight="true" outlineLevel="0" collapsed="false">
      <c r="A33" s="34" t="n">
        <v>32</v>
      </c>
      <c r="B33" s="35" t="s">
        <v>536</v>
      </c>
    </row>
    <row r="34" customFormat="false" ht="15" hidden="false" customHeight="true" outlineLevel="0" collapsed="false">
      <c r="A34" s="34" t="n">
        <v>33</v>
      </c>
      <c r="B34" s="35" t="s">
        <v>537</v>
      </c>
    </row>
    <row r="35" customFormat="false" ht="15" hidden="false" customHeight="true" outlineLevel="0" collapsed="false">
      <c r="A35" s="34" t="n">
        <v>34</v>
      </c>
      <c r="B35" s="35" t="s">
        <v>538</v>
      </c>
    </row>
    <row r="36" customFormat="false" ht="15" hidden="false" customHeight="true" outlineLevel="0" collapsed="false">
      <c r="A36" s="34" t="n">
        <v>35</v>
      </c>
      <c r="B36" s="35" t="s">
        <v>539</v>
      </c>
    </row>
    <row r="37" customFormat="false" ht="15" hidden="false" customHeight="true" outlineLevel="0" collapsed="false">
      <c r="A37" s="34" t="n">
        <v>36</v>
      </c>
      <c r="B37" s="35" t="s">
        <v>540</v>
      </c>
    </row>
    <row r="38" customFormat="false" ht="15" hidden="false" customHeight="true" outlineLevel="0" collapsed="false">
      <c r="A38" s="34" t="n">
        <v>37</v>
      </c>
      <c r="B38" s="35" t="s">
        <v>541</v>
      </c>
    </row>
    <row r="39" customFormat="false" ht="15" hidden="false" customHeight="true" outlineLevel="0" collapsed="false">
      <c r="A39" s="34" t="n">
        <v>38</v>
      </c>
      <c r="B39" s="35" t="s">
        <v>542</v>
      </c>
    </row>
    <row r="40" customFormat="false" ht="15" hidden="false" customHeight="true" outlineLevel="0" collapsed="false">
      <c r="A40" s="34" t="n">
        <v>39</v>
      </c>
      <c r="B40" s="35" t="s">
        <v>543</v>
      </c>
    </row>
    <row r="41" customFormat="false" ht="15" hidden="false" customHeight="true" outlineLevel="0" collapsed="false">
      <c r="A41" s="34" t="n">
        <v>40</v>
      </c>
      <c r="B41" s="35" t="s">
        <v>544</v>
      </c>
    </row>
    <row r="42" customFormat="false" ht="15" hidden="false" customHeight="true" outlineLevel="0" collapsed="false">
      <c r="A42" s="34" t="n">
        <v>41</v>
      </c>
      <c r="B42" s="35" t="s">
        <v>545</v>
      </c>
    </row>
    <row r="43" customFormat="false" ht="15" hidden="false" customHeight="true" outlineLevel="0" collapsed="false">
      <c r="A43" s="34" t="n">
        <v>42</v>
      </c>
      <c r="B43" s="35" t="s">
        <v>546</v>
      </c>
    </row>
    <row r="44" customFormat="false" ht="15" hidden="false" customHeight="true" outlineLevel="0" collapsed="false">
      <c r="A44" s="34" t="n">
        <v>43</v>
      </c>
      <c r="B44" s="35" t="s">
        <v>547</v>
      </c>
    </row>
    <row r="45" customFormat="false" ht="15" hidden="false" customHeight="true" outlineLevel="0" collapsed="false">
      <c r="A45" s="34" t="n">
        <v>44</v>
      </c>
      <c r="B45" s="35" t="s">
        <v>548</v>
      </c>
    </row>
    <row r="46" customFormat="false" ht="15" hidden="false" customHeight="true" outlineLevel="0" collapsed="false">
      <c r="A46" s="34" t="n">
        <v>45</v>
      </c>
      <c r="B46" s="35" t="s">
        <v>549</v>
      </c>
    </row>
    <row r="47" customFormat="false" ht="15" hidden="false" customHeight="true" outlineLevel="0" collapsed="false">
      <c r="A47" s="34" t="n">
        <v>46</v>
      </c>
      <c r="B47" s="35" t="s">
        <v>550</v>
      </c>
    </row>
    <row r="48" customFormat="false" ht="15" hidden="false" customHeight="true" outlineLevel="0" collapsed="false">
      <c r="A48" s="34" t="n">
        <v>47</v>
      </c>
      <c r="B48" s="35" t="s">
        <v>551</v>
      </c>
    </row>
    <row r="49" customFormat="false" ht="15" hidden="false" customHeight="true" outlineLevel="0" collapsed="false">
      <c r="A49" s="34" t="n">
        <v>48</v>
      </c>
      <c r="B49" s="35" t="s">
        <v>552</v>
      </c>
    </row>
    <row r="50" customFormat="false" ht="15" hidden="false" customHeight="true" outlineLevel="0" collapsed="false">
      <c r="A50" s="34" t="n">
        <v>49</v>
      </c>
      <c r="B50" s="35" t="s">
        <v>553</v>
      </c>
    </row>
    <row r="51" customFormat="false" ht="15" hidden="false" customHeight="true" outlineLevel="0" collapsed="false">
      <c r="A51" s="34" t="n">
        <v>50</v>
      </c>
      <c r="B51" s="35" t="s">
        <v>554</v>
      </c>
    </row>
    <row r="52" customFormat="false" ht="15" hidden="false" customHeight="true" outlineLevel="0" collapsed="false">
      <c r="A52" s="34" t="n">
        <v>51</v>
      </c>
      <c r="B52" s="35" t="s">
        <v>555</v>
      </c>
    </row>
    <row r="53" customFormat="false" ht="15" hidden="false" customHeight="true" outlineLevel="0" collapsed="false">
      <c r="A53" s="34" t="n">
        <v>52</v>
      </c>
      <c r="B53" s="35" t="s">
        <v>556</v>
      </c>
    </row>
  </sheetData>
  <mergeCells count="1">
    <mergeCell ref="A1:B1"/>
  </mergeCells>
  <printOptions headings="false" gridLines="false" gridLinesSet="true" horizontalCentered="false" verticalCentered="false"/>
  <pageMargins left="0.520138888888889" right="0.7" top="0.320138888888889" bottom="0.290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7" width="6.7"/>
    <col collapsed="false" customWidth="true" hidden="false" outlineLevel="0" max="2" min="2" style="8" width="54.85"/>
    <col collapsed="false" customWidth="false" hidden="false" outlineLevel="0" max="257" min="3" style="14" width="9.14"/>
  </cols>
  <sheetData>
    <row r="1" customFormat="false" ht="24.95" hidden="false" customHeight="true" outlineLevel="0" collapsed="false">
      <c r="A1" s="12" t="s">
        <v>743</v>
      </c>
      <c r="B1" s="12"/>
    </row>
    <row r="2" customFormat="false" ht="24.95" hidden="false" customHeight="true" outlineLevel="0" collapsed="false">
      <c r="A2" s="2" t="n">
        <v>1</v>
      </c>
      <c r="B2" s="6" t="s">
        <v>452</v>
      </c>
    </row>
    <row r="3" customFormat="false" ht="24.95" hidden="false" customHeight="true" outlineLevel="0" collapsed="false">
      <c r="A3" s="2" t="n">
        <v>2</v>
      </c>
      <c r="B3" s="6" t="s">
        <v>453</v>
      </c>
    </row>
    <row r="4" customFormat="false" ht="24.95" hidden="false" customHeight="true" outlineLevel="0" collapsed="false">
      <c r="A4" s="2" t="n">
        <v>3</v>
      </c>
      <c r="B4" s="6" t="s">
        <v>454</v>
      </c>
    </row>
    <row r="5" customFormat="false" ht="24.95" hidden="false" customHeight="true" outlineLevel="0" collapsed="false">
      <c r="A5" s="2" t="n">
        <v>4</v>
      </c>
      <c r="B5" s="6" t="s">
        <v>455</v>
      </c>
    </row>
    <row r="6" customFormat="false" ht="24.95" hidden="false" customHeight="true" outlineLevel="0" collapsed="false">
      <c r="A6" s="2" t="n">
        <v>5</v>
      </c>
      <c r="B6" s="6" t="s">
        <v>456</v>
      </c>
    </row>
    <row r="7" customFormat="false" ht="24.95" hidden="false" customHeight="true" outlineLevel="0" collapsed="false">
      <c r="A7" s="2" t="n">
        <v>6</v>
      </c>
      <c r="B7" s="6" t="s">
        <v>457</v>
      </c>
    </row>
    <row r="8" customFormat="false" ht="24.95" hidden="false" customHeight="true" outlineLevel="0" collapsed="false">
      <c r="A8" s="2" t="n">
        <v>7</v>
      </c>
      <c r="B8" s="6" t="s">
        <v>458</v>
      </c>
    </row>
    <row r="9" customFormat="false" ht="24.95" hidden="false" customHeight="true" outlineLevel="0" collapsed="false">
      <c r="A9" s="2" t="n">
        <v>8</v>
      </c>
      <c r="B9" s="6" t="s">
        <v>459</v>
      </c>
    </row>
    <row r="10" customFormat="false" ht="24.95" hidden="false" customHeight="true" outlineLevel="0" collapsed="false">
      <c r="A10" s="2" t="n">
        <v>9</v>
      </c>
      <c r="B10" s="6" t="s">
        <v>460</v>
      </c>
    </row>
    <row r="11" customFormat="false" ht="24.95" hidden="false" customHeight="true" outlineLevel="0" collapsed="false">
      <c r="A11" s="2" t="n">
        <v>10</v>
      </c>
      <c r="B11" s="6" t="s">
        <v>461</v>
      </c>
    </row>
    <row r="12" customFormat="false" ht="24.95" hidden="false" customHeight="true" outlineLevel="0" collapsed="false">
      <c r="A12" s="2" t="n">
        <v>11</v>
      </c>
      <c r="B12" s="6" t="s">
        <v>462</v>
      </c>
    </row>
    <row r="13" customFormat="false" ht="24.95" hidden="false" customHeight="true" outlineLevel="0" collapsed="false">
      <c r="A13" s="2" t="n">
        <v>12</v>
      </c>
      <c r="B13" s="6" t="s">
        <v>463</v>
      </c>
    </row>
    <row r="14" customFormat="false" ht="24.95" hidden="false" customHeight="true" outlineLevel="0" collapsed="false">
      <c r="A14" s="2" t="n">
        <v>13</v>
      </c>
      <c r="B14" s="6" t="s">
        <v>464</v>
      </c>
    </row>
    <row r="15" customFormat="false" ht="24.95" hidden="false" customHeight="true" outlineLevel="0" collapsed="false">
      <c r="A15" s="2" t="n">
        <v>14</v>
      </c>
      <c r="B15" s="6" t="s">
        <v>465</v>
      </c>
    </row>
    <row r="16" customFormat="false" ht="24.95" hidden="false" customHeight="true" outlineLevel="0" collapsed="false">
      <c r="A16" s="2" t="n">
        <v>15</v>
      </c>
      <c r="B16" s="6" t="s">
        <v>466</v>
      </c>
    </row>
    <row r="17" customFormat="false" ht="24.95" hidden="false" customHeight="true" outlineLevel="0" collapsed="false">
      <c r="A17" s="2" t="n">
        <v>16</v>
      </c>
      <c r="B17" s="6" t="s">
        <v>467</v>
      </c>
    </row>
    <row r="18" customFormat="false" ht="24.95" hidden="false" customHeight="true" outlineLevel="0" collapsed="false">
      <c r="A18" s="2" t="n">
        <v>17</v>
      </c>
      <c r="B18" s="6" t="s">
        <v>468</v>
      </c>
    </row>
    <row r="19" customFormat="false" ht="24.95" hidden="false" customHeight="true" outlineLevel="0" collapsed="false">
      <c r="A19" s="2" t="n">
        <v>18</v>
      </c>
      <c r="B19" s="6" t="s">
        <v>469</v>
      </c>
    </row>
    <row r="20" customFormat="false" ht="24.95" hidden="false" customHeight="true" outlineLevel="0" collapsed="false">
      <c r="A20" s="2" t="n">
        <v>19</v>
      </c>
      <c r="B20" s="6" t="s">
        <v>47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24.95" zeroHeight="false" outlineLevelRow="0" outlineLevelCol="0"/>
  <cols>
    <col collapsed="false" customWidth="true" hidden="false" outlineLevel="0" max="1" min="1" style="4" width="5.85"/>
    <col collapsed="false" customWidth="true" hidden="false" outlineLevel="0" max="2" min="2" style="0" width="66.99"/>
  </cols>
  <sheetData>
    <row r="1" customFormat="false" ht="24.95" hidden="false" customHeight="true" outlineLevel="0" collapsed="false">
      <c r="A1" s="5" t="s">
        <v>4</v>
      </c>
      <c r="B1" s="5"/>
    </row>
    <row r="2" customFormat="false" ht="24.95" hidden="false" customHeight="true" outlineLevel="0" collapsed="false">
      <c r="A2" s="2" t="n">
        <v>1</v>
      </c>
      <c r="B2" s="6" t="s">
        <v>5</v>
      </c>
    </row>
    <row r="3" customFormat="false" ht="24.95" hidden="false" customHeight="true" outlineLevel="0" collapsed="false">
      <c r="A3" s="2" t="n">
        <v>2</v>
      </c>
      <c r="B3" s="6" t="s">
        <v>6</v>
      </c>
    </row>
    <row r="4" customFormat="false" ht="24.95" hidden="false" customHeight="true" outlineLevel="0" collapsed="false">
      <c r="A4" s="2" t="n">
        <v>3</v>
      </c>
      <c r="B4" s="6" t="s">
        <v>7</v>
      </c>
    </row>
    <row r="5" customFormat="false" ht="24.95" hidden="false" customHeight="true" outlineLevel="0" collapsed="false">
      <c r="A5" s="2" t="n">
        <v>4</v>
      </c>
      <c r="B5" s="6" t="s">
        <v>8</v>
      </c>
    </row>
    <row r="6" customFormat="false" ht="24.95" hidden="false" customHeight="true" outlineLevel="0" collapsed="false">
      <c r="A6" s="2" t="n">
        <v>5</v>
      </c>
      <c r="B6" s="6" t="s">
        <v>9</v>
      </c>
    </row>
    <row r="7" customFormat="false" ht="24.95" hidden="false" customHeight="true" outlineLevel="0" collapsed="false">
      <c r="A7" s="2" t="n">
        <v>6</v>
      </c>
      <c r="B7" s="6" t="s">
        <v>10</v>
      </c>
    </row>
    <row r="8" customFormat="false" ht="24.95" hidden="false" customHeight="true" outlineLevel="0" collapsed="false">
      <c r="A8" s="2" t="n">
        <v>7</v>
      </c>
      <c r="B8" s="6" t="s">
        <v>11</v>
      </c>
    </row>
    <row r="9" customFormat="false" ht="24.95" hidden="false" customHeight="true" outlineLevel="0" collapsed="false">
      <c r="A9" s="2" t="n">
        <v>8</v>
      </c>
      <c r="B9" s="6" t="s">
        <v>12</v>
      </c>
    </row>
    <row r="10" customFormat="false" ht="24.95" hidden="false" customHeight="true" outlineLevel="0" collapsed="false">
      <c r="A10" s="2" t="n">
        <v>9</v>
      </c>
      <c r="B10" s="6" t="s">
        <v>13</v>
      </c>
    </row>
    <row r="11" customFormat="false" ht="24.95" hidden="false" customHeight="true" outlineLevel="0" collapsed="false">
      <c r="A11" s="2" t="n">
        <v>10</v>
      </c>
      <c r="B11" s="6" t="s">
        <v>14</v>
      </c>
    </row>
    <row r="12" customFormat="false" ht="24.95" hidden="false" customHeight="true" outlineLevel="0" collapsed="false">
      <c r="A12" s="2" t="n">
        <v>11</v>
      </c>
      <c r="B12" s="6" t="s">
        <v>15</v>
      </c>
    </row>
    <row r="13" customFormat="false" ht="24.95" hidden="false" customHeight="true" outlineLevel="0" collapsed="false">
      <c r="A13" s="2" t="n">
        <v>12</v>
      </c>
      <c r="B13" s="6" t="s">
        <v>16</v>
      </c>
    </row>
    <row r="14" customFormat="false" ht="24.95" hidden="false" customHeight="true" outlineLevel="0" collapsed="false">
      <c r="A14" s="2" t="n">
        <v>13</v>
      </c>
      <c r="B14" s="6" t="s">
        <v>17</v>
      </c>
    </row>
    <row r="15" customFormat="false" ht="24.95" hidden="false" customHeight="true" outlineLevel="0" collapsed="false">
      <c r="A15" s="2" t="n">
        <v>14</v>
      </c>
      <c r="B15" s="6" t="s">
        <v>18</v>
      </c>
    </row>
    <row r="16" customFormat="false" ht="24.95" hidden="false" customHeight="true" outlineLevel="0" collapsed="false">
      <c r="A16" s="2" t="n">
        <v>15</v>
      </c>
      <c r="B16" s="6" t="s">
        <v>19</v>
      </c>
    </row>
    <row r="17" customFormat="false" ht="24.95" hidden="false" customHeight="true" outlineLevel="0" collapsed="false">
      <c r="A17" s="2" t="n">
        <v>16</v>
      </c>
      <c r="B17" s="6" t="s">
        <v>20</v>
      </c>
    </row>
    <row r="18" customFormat="false" ht="24.95" hidden="false" customHeight="true" outlineLevel="0" collapsed="false">
      <c r="A18" s="2" t="n">
        <v>17</v>
      </c>
      <c r="B18" s="6" t="s">
        <v>21</v>
      </c>
    </row>
    <row r="19" customFormat="false" ht="24.95" hidden="false" customHeight="true" outlineLevel="0" collapsed="false">
      <c r="A19" s="2" t="n">
        <v>18</v>
      </c>
      <c r="B19" s="6" t="s">
        <v>22</v>
      </c>
    </row>
    <row r="20" customFormat="false" ht="24.95" hidden="false" customHeight="true" outlineLevel="0" collapsed="false">
      <c r="A20" s="2" t="n">
        <v>19</v>
      </c>
      <c r="B20" s="6" t="s">
        <v>23</v>
      </c>
    </row>
    <row r="21" customFormat="false" ht="24.95" hidden="false" customHeight="true" outlineLevel="0" collapsed="false">
      <c r="A21" s="2" t="n">
        <v>20</v>
      </c>
      <c r="B21" s="6" t="s">
        <v>24</v>
      </c>
    </row>
    <row r="22" customFormat="false" ht="24.95" hidden="false" customHeight="true" outlineLevel="0" collapsed="false">
      <c r="A22" s="2" t="n">
        <v>21</v>
      </c>
      <c r="B22" s="6" t="s">
        <v>25</v>
      </c>
    </row>
    <row r="23" customFormat="false" ht="24.95" hidden="false" customHeight="true" outlineLevel="0" collapsed="false">
      <c r="A23" s="2" t="n">
        <v>22</v>
      </c>
      <c r="B23" s="6" t="s">
        <v>26</v>
      </c>
    </row>
    <row r="24" customFormat="false" ht="24.95" hidden="false" customHeight="true" outlineLevel="0" collapsed="false">
      <c r="A24" s="2" t="n">
        <v>23</v>
      </c>
      <c r="B24" s="6" t="s">
        <v>27</v>
      </c>
    </row>
    <row r="25" customFormat="false" ht="24.95" hidden="false" customHeight="true" outlineLevel="0" collapsed="false">
      <c r="A25" s="2" t="n">
        <v>24</v>
      </c>
      <c r="B25" s="6" t="s">
        <v>28</v>
      </c>
    </row>
    <row r="26" customFormat="false" ht="24.95" hidden="false" customHeight="true" outlineLevel="0" collapsed="false">
      <c r="A26" s="2" t="n">
        <v>25</v>
      </c>
      <c r="B26" s="6" t="s">
        <v>29</v>
      </c>
    </row>
    <row r="27" customFormat="false" ht="24.95" hidden="false" customHeight="true" outlineLevel="0" collapsed="false">
      <c r="A27" s="2" t="n">
        <v>26</v>
      </c>
      <c r="B27" s="6" t="s">
        <v>30</v>
      </c>
    </row>
    <row r="28" customFormat="false" ht="24.95" hidden="false" customHeight="true" outlineLevel="0" collapsed="false">
      <c r="A28" s="2" t="n">
        <v>27</v>
      </c>
      <c r="B28" s="6" t="s">
        <v>3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9" activeCellId="0" sqref="C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4" width="5.13"/>
    <col collapsed="false" customWidth="true" hidden="false" outlineLevel="0" max="2" min="2" style="8" width="70.42"/>
    <col collapsed="false" customWidth="false" hidden="false" outlineLevel="0" max="257" min="3" style="14" width="9.14"/>
  </cols>
  <sheetData>
    <row r="1" customFormat="false" ht="20.1" hidden="false" customHeight="true" outlineLevel="0" collapsed="false">
      <c r="A1" s="12" t="s">
        <v>744</v>
      </c>
      <c r="B1" s="12"/>
    </row>
    <row r="2" customFormat="false" ht="20.1" hidden="false" customHeight="true" outlineLevel="0" collapsed="false">
      <c r="A2" s="2" t="n">
        <v>1</v>
      </c>
      <c r="B2" s="6" t="s">
        <v>472</v>
      </c>
    </row>
    <row r="3" customFormat="false" ht="20.1" hidden="false" customHeight="true" outlineLevel="0" collapsed="false">
      <c r="A3" s="2" t="n">
        <v>2</v>
      </c>
      <c r="B3" s="6" t="s">
        <v>473</v>
      </c>
    </row>
    <row r="4" customFormat="false" ht="20.1" hidden="false" customHeight="true" outlineLevel="0" collapsed="false">
      <c r="A4" s="2" t="n">
        <v>3</v>
      </c>
      <c r="B4" s="6" t="s">
        <v>474</v>
      </c>
    </row>
    <row r="5" customFormat="false" ht="20.1" hidden="false" customHeight="true" outlineLevel="0" collapsed="false">
      <c r="A5" s="2" t="n">
        <v>4</v>
      </c>
      <c r="B5" s="6" t="s">
        <v>475</v>
      </c>
    </row>
    <row r="6" customFormat="false" ht="20.1" hidden="false" customHeight="true" outlineLevel="0" collapsed="false">
      <c r="A6" s="2" t="n">
        <v>5</v>
      </c>
      <c r="B6" s="6" t="s">
        <v>476</v>
      </c>
    </row>
    <row r="7" customFormat="false" ht="20.1" hidden="false" customHeight="true" outlineLevel="0" collapsed="false">
      <c r="A7" s="2" t="n">
        <v>6</v>
      </c>
      <c r="B7" s="6" t="s">
        <v>477</v>
      </c>
    </row>
    <row r="8" customFormat="false" ht="20.1" hidden="false" customHeight="true" outlineLevel="0" collapsed="false">
      <c r="A8" s="2" t="n">
        <v>7</v>
      </c>
      <c r="B8" s="6" t="s">
        <v>478</v>
      </c>
    </row>
    <row r="9" customFormat="false" ht="20.1" hidden="false" customHeight="true" outlineLevel="0" collapsed="false">
      <c r="A9" s="2" t="n">
        <v>8</v>
      </c>
      <c r="B9" s="6" t="s">
        <v>479</v>
      </c>
    </row>
    <row r="10" customFormat="false" ht="20.1" hidden="false" customHeight="true" outlineLevel="0" collapsed="false">
      <c r="A10" s="2" t="n">
        <v>9</v>
      </c>
      <c r="B10" s="6" t="s">
        <v>480</v>
      </c>
    </row>
    <row r="11" customFormat="false" ht="20.1" hidden="false" customHeight="true" outlineLevel="0" collapsed="false">
      <c r="A11" s="2" t="n">
        <v>10</v>
      </c>
      <c r="B11" s="6" t="s">
        <v>481</v>
      </c>
    </row>
    <row r="12" customFormat="false" ht="20.1" hidden="false" customHeight="true" outlineLevel="0" collapsed="false">
      <c r="A12" s="2" t="n">
        <v>11</v>
      </c>
      <c r="B12" s="6" t="s">
        <v>482</v>
      </c>
    </row>
    <row r="13" customFormat="false" ht="20.1" hidden="false" customHeight="true" outlineLevel="0" collapsed="false">
      <c r="A13" s="2" t="n">
        <v>12</v>
      </c>
      <c r="B13" s="6" t="s">
        <v>483</v>
      </c>
    </row>
    <row r="14" customFormat="false" ht="20.1" hidden="false" customHeight="true" outlineLevel="0" collapsed="false">
      <c r="A14" s="2" t="n">
        <v>13</v>
      </c>
      <c r="B14" s="6" t="s">
        <v>484</v>
      </c>
    </row>
    <row r="15" customFormat="false" ht="20.1" hidden="false" customHeight="true" outlineLevel="0" collapsed="false">
      <c r="A15" s="2" t="n">
        <v>14</v>
      </c>
      <c r="B15" s="6" t="s">
        <v>485</v>
      </c>
    </row>
    <row r="16" customFormat="false" ht="20.1" hidden="false" customHeight="true" outlineLevel="0" collapsed="false">
      <c r="A16" s="2" t="n">
        <v>15</v>
      </c>
      <c r="B16" s="6" t="s">
        <v>486</v>
      </c>
    </row>
    <row r="17" customFormat="false" ht="20.1" hidden="false" customHeight="true" outlineLevel="0" collapsed="false">
      <c r="A17" s="2" t="n">
        <v>16</v>
      </c>
      <c r="B17" s="6" t="s">
        <v>487</v>
      </c>
    </row>
    <row r="18" customFormat="false" ht="20.1" hidden="false" customHeight="true" outlineLevel="0" collapsed="false">
      <c r="A18" s="2" t="n">
        <v>17</v>
      </c>
      <c r="B18" s="6" t="s">
        <v>488</v>
      </c>
    </row>
    <row r="19" customFormat="false" ht="20.1" hidden="false" customHeight="true" outlineLevel="0" collapsed="false">
      <c r="A19" s="2" t="n">
        <v>18</v>
      </c>
      <c r="B19" s="6" t="s">
        <v>489</v>
      </c>
    </row>
    <row r="20" customFormat="false" ht="20.1" hidden="false" customHeight="true" outlineLevel="0" collapsed="false">
      <c r="A20" s="2" t="n">
        <v>19</v>
      </c>
      <c r="B20" s="6" t="s">
        <v>490</v>
      </c>
    </row>
    <row r="21" customFormat="false" ht="20.1" hidden="false" customHeight="true" outlineLevel="0" collapsed="false">
      <c r="A21" s="2" t="n">
        <v>20</v>
      </c>
      <c r="B21" s="6" t="s">
        <v>491</v>
      </c>
    </row>
    <row r="22" customFormat="false" ht="20.1" hidden="false" customHeight="true" outlineLevel="0" collapsed="false">
      <c r="A22" s="2" t="n">
        <v>21</v>
      </c>
      <c r="B22" s="6" t="s">
        <v>492</v>
      </c>
    </row>
    <row r="23" customFormat="false" ht="20.1" hidden="false" customHeight="true" outlineLevel="0" collapsed="false">
      <c r="A23" s="2" t="n">
        <v>22</v>
      </c>
      <c r="B23" s="6" t="s">
        <v>493</v>
      </c>
    </row>
    <row r="24" customFormat="false" ht="20.1" hidden="false" customHeight="true" outlineLevel="0" collapsed="false">
      <c r="A24" s="2" t="n">
        <v>23</v>
      </c>
      <c r="B24" s="6" t="s">
        <v>494</v>
      </c>
    </row>
    <row r="25" customFormat="false" ht="20.1" hidden="false" customHeight="true" outlineLevel="0" collapsed="false">
      <c r="A25" s="2" t="n">
        <v>24</v>
      </c>
      <c r="B25" s="6" t="s">
        <v>495</v>
      </c>
    </row>
    <row r="26" customFormat="false" ht="20.1" hidden="false" customHeight="true" outlineLevel="0" collapsed="false">
      <c r="A26" s="2" t="n">
        <v>25</v>
      </c>
      <c r="B26" s="6" t="s">
        <v>496</v>
      </c>
    </row>
    <row r="27" customFormat="false" ht="20.1" hidden="false" customHeight="true" outlineLevel="0" collapsed="false">
      <c r="A27" s="2" t="n">
        <v>26</v>
      </c>
      <c r="B27" s="6" t="s">
        <v>497</v>
      </c>
    </row>
    <row r="28" customFormat="false" ht="20.1" hidden="false" customHeight="true" outlineLevel="0" collapsed="false">
      <c r="A28" s="2" t="n">
        <v>27</v>
      </c>
      <c r="B28" s="6" t="s">
        <v>498</v>
      </c>
    </row>
    <row r="29" customFormat="false" ht="20.1" hidden="false" customHeight="true" outlineLevel="0" collapsed="false">
      <c r="A29" s="2" t="n">
        <v>28</v>
      </c>
      <c r="B29" s="6" t="s">
        <v>499</v>
      </c>
    </row>
    <row r="30" customFormat="false" ht="20.1" hidden="false" customHeight="true" outlineLevel="0" collapsed="false">
      <c r="A30" s="2" t="n">
        <v>29</v>
      </c>
      <c r="B30" s="6" t="s">
        <v>500</v>
      </c>
    </row>
    <row r="31" customFormat="false" ht="20.1" hidden="false" customHeight="true" outlineLevel="0" collapsed="false">
      <c r="A31" s="2" t="n">
        <v>30</v>
      </c>
      <c r="B31" s="6" t="s">
        <v>501</v>
      </c>
    </row>
    <row r="32" customFormat="false" ht="20.1" hidden="false" customHeight="true" outlineLevel="0" collapsed="false">
      <c r="A32" s="2" t="n">
        <v>31</v>
      </c>
      <c r="B32" s="6" t="s">
        <v>502</v>
      </c>
    </row>
    <row r="33" customFormat="false" ht="20.1" hidden="false" customHeight="true" outlineLevel="0" collapsed="false">
      <c r="A33" s="2" t="n">
        <v>32</v>
      </c>
      <c r="B33" s="6" t="s">
        <v>503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" width="4.14"/>
    <col collapsed="false" customWidth="true" hidden="false" outlineLevel="0" max="2" min="2" style="11" width="89.99"/>
    <col collapsed="false" customWidth="false" hidden="false" outlineLevel="0" max="257" min="3" style="11" width="9.14"/>
  </cols>
  <sheetData>
    <row r="1" customFormat="false" ht="20.1" hidden="false" customHeight="true" outlineLevel="0" collapsed="false">
      <c r="A1" s="12" t="s">
        <v>745</v>
      </c>
      <c r="B1" s="12"/>
    </row>
    <row r="2" customFormat="false" ht="20.1" hidden="false" customHeight="true" outlineLevel="0" collapsed="false">
      <c r="A2" s="2" t="n">
        <v>1</v>
      </c>
      <c r="B2" s="6" t="s">
        <v>426</v>
      </c>
    </row>
    <row r="3" customFormat="false" ht="20.1" hidden="false" customHeight="true" outlineLevel="0" collapsed="false">
      <c r="A3" s="2" t="n">
        <v>2</v>
      </c>
      <c r="B3" s="6" t="s">
        <v>427</v>
      </c>
    </row>
    <row r="4" customFormat="false" ht="20.1" hidden="false" customHeight="true" outlineLevel="0" collapsed="false">
      <c r="A4" s="2" t="n">
        <v>3</v>
      </c>
      <c r="B4" s="6" t="s">
        <v>428</v>
      </c>
    </row>
    <row r="5" customFormat="false" ht="20.1" hidden="false" customHeight="true" outlineLevel="0" collapsed="false">
      <c r="A5" s="2" t="n">
        <v>4</v>
      </c>
      <c r="B5" s="6" t="s">
        <v>429</v>
      </c>
    </row>
    <row r="6" customFormat="false" ht="20.1" hidden="false" customHeight="true" outlineLevel="0" collapsed="false">
      <c r="A6" s="2" t="n">
        <v>5</v>
      </c>
      <c r="B6" s="6" t="s">
        <v>430</v>
      </c>
    </row>
    <row r="7" customFormat="false" ht="20.1" hidden="false" customHeight="true" outlineLevel="0" collapsed="false">
      <c r="A7" s="2" t="n">
        <v>6</v>
      </c>
      <c r="B7" s="6" t="s">
        <v>431</v>
      </c>
    </row>
    <row r="8" customFormat="false" ht="20.1" hidden="false" customHeight="true" outlineLevel="0" collapsed="false">
      <c r="A8" s="2" t="n">
        <v>7</v>
      </c>
      <c r="B8" s="6" t="s">
        <v>432</v>
      </c>
    </row>
    <row r="9" customFormat="false" ht="20.1" hidden="false" customHeight="true" outlineLevel="0" collapsed="false">
      <c r="A9" s="2" t="n">
        <v>8</v>
      </c>
      <c r="B9" s="6" t="s">
        <v>433</v>
      </c>
    </row>
    <row r="10" customFormat="false" ht="20.1" hidden="false" customHeight="true" outlineLevel="0" collapsed="false">
      <c r="A10" s="2" t="n">
        <v>9</v>
      </c>
      <c r="B10" s="6" t="s">
        <v>434</v>
      </c>
    </row>
    <row r="11" customFormat="false" ht="20.1" hidden="false" customHeight="true" outlineLevel="0" collapsed="false">
      <c r="A11" s="2" t="n">
        <v>10</v>
      </c>
      <c r="B11" s="6" t="s">
        <v>435</v>
      </c>
    </row>
    <row r="12" customFormat="false" ht="20.1" hidden="false" customHeight="true" outlineLevel="0" collapsed="false">
      <c r="A12" s="2" t="n">
        <v>11</v>
      </c>
      <c r="B12" s="6" t="s">
        <v>436</v>
      </c>
    </row>
    <row r="13" customFormat="false" ht="20.1" hidden="false" customHeight="true" outlineLevel="0" collapsed="false">
      <c r="A13" s="2" t="n">
        <v>12</v>
      </c>
      <c r="B13" s="6" t="s">
        <v>437</v>
      </c>
    </row>
    <row r="14" customFormat="false" ht="20.1" hidden="false" customHeight="true" outlineLevel="0" collapsed="false">
      <c r="A14" s="2" t="n">
        <v>13</v>
      </c>
      <c r="B14" s="6" t="s">
        <v>438</v>
      </c>
    </row>
    <row r="15" customFormat="false" ht="20.1" hidden="false" customHeight="true" outlineLevel="0" collapsed="false">
      <c r="A15" s="2" t="n">
        <v>14</v>
      </c>
      <c r="B15" s="6" t="s">
        <v>439</v>
      </c>
    </row>
    <row r="16" customFormat="false" ht="20.1" hidden="false" customHeight="true" outlineLevel="0" collapsed="false">
      <c r="A16" s="2" t="n">
        <v>15</v>
      </c>
      <c r="B16" s="6" t="s">
        <v>440</v>
      </c>
    </row>
    <row r="17" customFormat="false" ht="20.1" hidden="false" customHeight="true" outlineLevel="0" collapsed="false">
      <c r="A17" s="2" t="n">
        <v>16</v>
      </c>
      <c r="B17" s="6" t="s">
        <v>441</v>
      </c>
    </row>
    <row r="18" customFormat="false" ht="20.1" hidden="false" customHeight="true" outlineLevel="0" collapsed="false">
      <c r="A18" s="2" t="n">
        <v>17</v>
      </c>
      <c r="B18" s="6" t="s">
        <v>442</v>
      </c>
    </row>
    <row r="19" customFormat="false" ht="20.1" hidden="false" customHeight="true" outlineLevel="0" collapsed="false">
      <c r="A19" s="2" t="n">
        <v>18</v>
      </c>
      <c r="B19" s="6" t="s">
        <v>443</v>
      </c>
    </row>
    <row r="20" customFormat="false" ht="20.1" hidden="false" customHeight="true" outlineLevel="0" collapsed="false">
      <c r="A20" s="2" t="n">
        <v>19</v>
      </c>
      <c r="B20" s="6" t="s">
        <v>444</v>
      </c>
    </row>
    <row r="21" customFormat="false" ht="20.1" hidden="false" customHeight="true" outlineLevel="0" collapsed="false">
      <c r="A21" s="2" t="n">
        <v>20</v>
      </c>
      <c r="B21" s="6" t="s">
        <v>445</v>
      </c>
    </row>
    <row r="22" customFormat="false" ht="20.1" hidden="false" customHeight="true" outlineLevel="0" collapsed="false">
      <c r="A22" s="2" t="n">
        <v>21</v>
      </c>
      <c r="B22" s="6" t="s">
        <v>446</v>
      </c>
    </row>
    <row r="23" customFormat="false" ht="20.1" hidden="false" customHeight="true" outlineLevel="0" collapsed="false">
      <c r="A23" s="2" t="n">
        <v>22</v>
      </c>
      <c r="B23" s="6" t="s">
        <v>447</v>
      </c>
    </row>
    <row r="24" customFormat="false" ht="20.1" hidden="false" customHeight="true" outlineLevel="0" collapsed="false">
      <c r="A24" s="2" t="n">
        <v>23</v>
      </c>
      <c r="B24" s="6" t="s">
        <v>448</v>
      </c>
    </row>
    <row r="25" customFormat="false" ht="20.1" hidden="false" customHeight="true" outlineLevel="0" collapsed="false">
      <c r="A25" s="2" t="n">
        <v>24</v>
      </c>
      <c r="B25" s="6" t="s">
        <v>449</v>
      </c>
    </row>
    <row r="26" customFormat="false" ht="20.1" hidden="false" customHeight="true" outlineLevel="0" collapsed="false">
      <c r="A26" s="2" t="n">
        <v>25</v>
      </c>
      <c r="B26" s="6" t="s">
        <v>450</v>
      </c>
    </row>
  </sheetData>
  <mergeCells count="1">
    <mergeCell ref="A1:B1"/>
  </mergeCells>
  <printOptions headings="false" gridLines="false" gridLinesSet="true" horizontalCentered="false" verticalCentered="false"/>
  <pageMargins left="0.420138888888889" right="0.429861111111111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4.9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14" width="42.28"/>
    <col collapsed="false" customWidth="false" hidden="false" outlineLevel="0" max="257" min="3" style="14" width="9.14"/>
  </cols>
  <sheetData>
    <row r="1" customFormat="false" ht="24.95" hidden="false" customHeight="true" outlineLevel="0" collapsed="false">
      <c r="A1" s="12" t="s">
        <v>746</v>
      </c>
      <c r="B1" s="12"/>
    </row>
    <row r="2" customFormat="false" ht="24.95" hidden="false" customHeight="true" outlineLevel="0" collapsed="false">
      <c r="A2" s="2" t="n">
        <v>1</v>
      </c>
      <c r="B2" s="6" t="s">
        <v>421</v>
      </c>
      <c r="C2" s="8"/>
      <c r="D2" s="8"/>
    </row>
    <row r="3" customFormat="false" ht="24.95" hidden="false" customHeight="true" outlineLevel="0" collapsed="false">
      <c r="A3" s="2" t="n">
        <v>2</v>
      </c>
      <c r="B3" s="6" t="s">
        <v>422</v>
      </c>
      <c r="C3" s="8"/>
      <c r="D3" s="8"/>
    </row>
    <row r="4" customFormat="false" ht="24.95" hidden="false" customHeight="true" outlineLevel="0" collapsed="false">
      <c r="A4" s="2" t="n">
        <v>3</v>
      </c>
      <c r="B4" s="6" t="s">
        <v>423</v>
      </c>
      <c r="C4" s="8"/>
      <c r="D4" s="8"/>
    </row>
    <row r="5" customFormat="false" ht="24.95" hidden="false" customHeight="true" outlineLevel="0" collapsed="false">
      <c r="A5" s="2" t="n">
        <v>4</v>
      </c>
      <c r="B5" s="6" t="s">
        <v>424</v>
      </c>
      <c r="C5" s="8"/>
      <c r="D5" s="8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14" width="61.28"/>
    <col collapsed="false" customWidth="false" hidden="false" outlineLevel="0" max="257" min="3" style="14" width="9.14"/>
  </cols>
  <sheetData>
    <row r="1" customFormat="false" ht="24.95" hidden="false" customHeight="true" outlineLevel="0" collapsed="false">
      <c r="A1" s="12" t="s">
        <v>747</v>
      </c>
      <c r="B1" s="12"/>
    </row>
    <row r="2" customFormat="false" ht="24.95" hidden="false" customHeight="true" outlineLevel="0" collapsed="false">
      <c r="A2" s="2" t="n">
        <v>1</v>
      </c>
      <c r="B2" s="33" t="s">
        <v>412</v>
      </c>
    </row>
    <row r="3" customFormat="false" ht="24.95" hidden="false" customHeight="true" outlineLevel="0" collapsed="false">
      <c r="A3" s="2" t="n">
        <v>2</v>
      </c>
      <c r="B3" s="33" t="s">
        <v>413</v>
      </c>
    </row>
    <row r="4" customFormat="false" ht="24.95" hidden="false" customHeight="true" outlineLevel="0" collapsed="false">
      <c r="A4" s="2" t="n">
        <v>3</v>
      </c>
      <c r="B4" s="33" t="s">
        <v>414</v>
      </c>
    </row>
    <row r="5" customFormat="false" ht="24.95" hidden="false" customHeight="true" outlineLevel="0" collapsed="false">
      <c r="A5" s="2" t="n">
        <v>4</v>
      </c>
      <c r="B5" s="33" t="s">
        <v>415</v>
      </c>
    </row>
    <row r="6" customFormat="false" ht="24.95" hidden="false" customHeight="true" outlineLevel="0" collapsed="false">
      <c r="A6" s="2" t="n">
        <v>5</v>
      </c>
      <c r="B6" s="33" t="s">
        <v>416</v>
      </c>
    </row>
    <row r="7" customFormat="false" ht="24.95" hidden="false" customHeight="true" outlineLevel="0" collapsed="false">
      <c r="A7" s="2" t="n">
        <v>6</v>
      </c>
      <c r="B7" s="33" t="s">
        <v>13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7" width="4.28"/>
    <col collapsed="false" customWidth="true" hidden="false" outlineLevel="0" max="2" min="2" style="14" width="78.13"/>
    <col collapsed="false" customWidth="false" hidden="false" outlineLevel="0" max="257" min="3" style="14" width="9.14"/>
  </cols>
  <sheetData>
    <row r="1" customFormat="false" ht="24.95" hidden="false" customHeight="true" outlineLevel="0" collapsed="false">
      <c r="A1" s="15" t="s">
        <v>748</v>
      </c>
      <c r="B1" s="15"/>
    </row>
    <row r="2" customFormat="false" ht="24.95" hidden="false" customHeight="true" outlineLevel="0" collapsed="false">
      <c r="A2" s="2" t="n">
        <v>1</v>
      </c>
      <c r="B2" s="6" t="s">
        <v>403</v>
      </c>
    </row>
    <row r="3" customFormat="false" ht="24.95" hidden="false" customHeight="true" outlineLevel="0" collapsed="false">
      <c r="A3" s="2" t="n">
        <v>2</v>
      </c>
      <c r="B3" s="6" t="s">
        <v>404</v>
      </c>
    </row>
    <row r="4" customFormat="false" ht="24.95" hidden="false" customHeight="true" outlineLevel="0" collapsed="false">
      <c r="A4" s="2" t="n">
        <v>3</v>
      </c>
      <c r="B4" s="6" t="s">
        <v>405</v>
      </c>
    </row>
    <row r="5" customFormat="false" ht="24.95" hidden="false" customHeight="true" outlineLevel="0" collapsed="false">
      <c r="A5" s="2" t="n">
        <v>4</v>
      </c>
      <c r="B5" s="6" t="s">
        <v>406</v>
      </c>
    </row>
    <row r="6" customFormat="false" ht="24.95" hidden="false" customHeight="true" outlineLevel="0" collapsed="false">
      <c r="A6" s="2" t="n">
        <v>5</v>
      </c>
      <c r="B6" s="6" t="s">
        <v>407</v>
      </c>
    </row>
    <row r="7" customFormat="false" ht="24.95" hidden="false" customHeight="true" outlineLevel="0" collapsed="false">
      <c r="A7" s="2" t="n">
        <v>6</v>
      </c>
      <c r="B7" s="6" t="s">
        <v>408</v>
      </c>
    </row>
    <row r="8" customFormat="false" ht="24.95" hidden="false" customHeight="true" outlineLevel="0" collapsed="false">
      <c r="A8" s="2" t="n">
        <v>7</v>
      </c>
      <c r="B8" s="6" t="s">
        <v>409</v>
      </c>
    </row>
    <row r="9" customFormat="false" ht="24.95" hidden="false" customHeight="true" outlineLevel="0" collapsed="false">
      <c r="A9" s="2" t="n">
        <v>8</v>
      </c>
      <c r="B9" s="6" t="s">
        <v>41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3" width="6.99"/>
    <col collapsed="false" customWidth="true" hidden="false" outlineLevel="0" max="2" min="2" style="14" width="60.7"/>
    <col collapsed="false" customWidth="false" hidden="false" outlineLevel="0" max="257" min="3" style="14" width="9.14"/>
  </cols>
  <sheetData>
    <row r="1" customFormat="false" ht="24.95" hidden="false" customHeight="true" outlineLevel="0" collapsed="false">
      <c r="A1" s="36" t="s">
        <v>749</v>
      </c>
      <c r="B1" s="36"/>
    </row>
    <row r="2" customFormat="false" ht="24.95" hidden="false" customHeight="true" outlineLevel="0" collapsed="false">
      <c r="A2" s="2" t="n">
        <v>1</v>
      </c>
      <c r="B2" s="6" t="s">
        <v>382</v>
      </c>
    </row>
    <row r="3" customFormat="false" ht="24.95" hidden="false" customHeight="true" outlineLevel="0" collapsed="false">
      <c r="A3" s="2" t="n">
        <v>2</v>
      </c>
      <c r="B3" s="6" t="s">
        <v>383</v>
      </c>
    </row>
    <row r="4" customFormat="false" ht="24.95" hidden="false" customHeight="true" outlineLevel="0" collapsed="false">
      <c r="A4" s="2" t="n">
        <v>3</v>
      </c>
      <c r="B4" s="6" t="s">
        <v>384</v>
      </c>
    </row>
    <row r="5" customFormat="false" ht="24.95" hidden="false" customHeight="true" outlineLevel="0" collapsed="false">
      <c r="A5" s="2" t="n">
        <v>4</v>
      </c>
      <c r="B5" s="6" t="s">
        <v>385</v>
      </c>
    </row>
    <row r="6" customFormat="false" ht="24.95" hidden="false" customHeight="true" outlineLevel="0" collapsed="false">
      <c r="A6" s="2" t="n">
        <v>5</v>
      </c>
      <c r="B6" s="6" t="s">
        <v>386</v>
      </c>
    </row>
    <row r="7" customFormat="false" ht="24.95" hidden="false" customHeight="true" outlineLevel="0" collapsed="false">
      <c r="A7" s="2" t="n">
        <v>6</v>
      </c>
      <c r="B7" s="6" t="s">
        <v>387</v>
      </c>
    </row>
    <row r="8" customFormat="false" ht="24.95" hidden="false" customHeight="true" outlineLevel="0" collapsed="false">
      <c r="A8" s="2" t="n">
        <v>7</v>
      </c>
      <c r="B8" s="6" t="s">
        <v>388</v>
      </c>
    </row>
    <row r="9" customFormat="false" ht="24.95" hidden="false" customHeight="true" outlineLevel="0" collapsed="false">
      <c r="A9" s="2" t="n">
        <v>8</v>
      </c>
      <c r="B9" s="6" t="s">
        <v>389</v>
      </c>
    </row>
    <row r="10" customFormat="false" ht="24.95" hidden="false" customHeight="true" outlineLevel="0" collapsed="false">
      <c r="A10" s="2" t="n">
        <v>9</v>
      </c>
      <c r="B10" s="6" t="s">
        <v>390</v>
      </c>
    </row>
    <row r="11" customFormat="false" ht="24.95" hidden="false" customHeight="true" outlineLevel="0" collapsed="false">
      <c r="A11" s="2" t="n">
        <v>10</v>
      </c>
      <c r="B11" s="6" t="s">
        <v>391</v>
      </c>
    </row>
    <row r="12" customFormat="false" ht="24.95" hidden="false" customHeight="true" outlineLevel="0" collapsed="false">
      <c r="A12" s="2" t="n">
        <v>11</v>
      </c>
      <c r="B12" s="6" t="s">
        <v>392</v>
      </c>
    </row>
    <row r="13" customFormat="false" ht="24.95" hidden="false" customHeight="true" outlineLevel="0" collapsed="false">
      <c r="A13" s="2" t="n">
        <v>12</v>
      </c>
      <c r="B13" s="6" t="s">
        <v>393</v>
      </c>
    </row>
    <row r="14" customFormat="false" ht="24.95" hidden="false" customHeight="true" outlineLevel="0" collapsed="false">
      <c r="A14" s="2" t="n">
        <v>13</v>
      </c>
      <c r="B14" s="6" t="s">
        <v>394</v>
      </c>
    </row>
    <row r="15" customFormat="false" ht="24.95" hidden="false" customHeight="true" outlineLevel="0" collapsed="false">
      <c r="A15" s="2" t="n">
        <v>14</v>
      </c>
      <c r="B15" s="6" t="s">
        <v>395</v>
      </c>
    </row>
    <row r="16" customFormat="false" ht="24.95" hidden="false" customHeight="true" outlineLevel="0" collapsed="false">
      <c r="A16" s="2" t="n">
        <v>15</v>
      </c>
      <c r="B16" s="6" t="s">
        <v>396</v>
      </c>
    </row>
    <row r="17" customFormat="false" ht="24.95" hidden="false" customHeight="true" outlineLevel="0" collapsed="false">
      <c r="A17" s="2" t="n">
        <v>16</v>
      </c>
      <c r="B17" s="6" t="s">
        <v>397</v>
      </c>
    </row>
    <row r="18" customFormat="false" ht="24.95" hidden="false" customHeight="true" outlineLevel="0" collapsed="false">
      <c r="A18" s="2" t="n">
        <v>17</v>
      </c>
      <c r="B18" s="6" t="s">
        <v>398</v>
      </c>
    </row>
    <row r="19" customFormat="false" ht="24.95" hidden="false" customHeight="true" outlineLevel="0" collapsed="false">
      <c r="A19" s="2" t="n">
        <v>18</v>
      </c>
      <c r="B19" s="6" t="s">
        <v>399</v>
      </c>
    </row>
    <row r="20" customFormat="false" ht="24.95" hidden="false" customHeight="true" outlineLevel="0" collapsed="false">
      <c r="A20" s="2" t="n">
        <v>19</v>
      </c>
      <c r="B20" s="6" t="s">
        <v>400</v>
      </c>
    </row>
    <row r="21" customFormat="false" ht="24.95" hidden="false" customHeight="true" outlineLevel="0" collapsed="false">
      <c r="A21" s="2" t="n">
        <v>20</v>
      </c>
      <c r="B21" s="6" t="s">
        <v>401</v>
      </c>
    </row>
    <row r="22" customFormat="false" ht="24.95" hidden="false" customHeight="true" outlineLevel="0" collapsed="false">
      <c r="A22" s="7"/>
      <c r="B22" s="37"/>
    </row>
    <row r="23" customFormat="false" ht="24.95" hidden="false" customHeight="true" outlineLevel="0" collapsed="false">
      <c r="A23" s="7"/>
      <c r="B23" s="37"/>
    </row>
    <row r="24" customFormat="false" ht="24.95" hidden="false" customHeight="true" outlineLevel="0" collapsed="false">
      <c r="A24" s="7"/>
      <c r="B24" s="37"/>
    </row>
    <row r="25" customFormat="false" ht="24.95" hidden="false" customHeight="true" outlineLevel="0" collapsed="false">
      <c r="A25" s="7"/>
      <c r="B25" s="37"/>
    </row>
    <row r="26" customFormat="false" ht="24.95" hidden="false" customHeight="true" outlineLevel="0" collapsed="false">
      <c r="A26" s="7"/>
      <c r="B26" s="37"/>
    </row>
    <row r="27" customFormat="false" ht="24.95" hidden="false" customHeight="true" outlineLevel="0" collapsed="false">
      <c r="A27" s="7"/>
      <c r="B27" s="37"/>
    </row>
    <row r="28" customFormat="false" ht="24.95" hidden="false" customHeight="true" outlineLevel="0" collapsed="false">
      <c r="A28" s="7"/>
      <c r="B28" s="37"/>
    </row>
    <row r="29" customFormat="false" ht="24.95" hidden="false" customHeight="true" outlineLevel="0" collapsed="false">
      <c r="A29" s="7"/>
      <c r="B29" s="37"/>
    </row>
    <row r="30" customFormat="false" ht="24.95" hidden="false" customHeight="true" outlineLevel="0" collapsed="false">
      <c r="A30" s="7"/>
      <c r="B30" s="37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24.9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64.42"/>
    <col collapsed="false" customWidth="false" hidden="false" outlineLevel="0" max="257" min="3" style="8" width="9.14"/>
  </cols>
  <sheetData>
    <row r="1" customFormat="false" ht="24.95" hidden="false" customHeight="true" outlineLevel="0" collapsed="false">
      <c r="A1" s="9" t="s">
        <v>322</v>
      </c>
      <c r="B1" s="9"/>
    </row>
    <row r="2" customFormat="false" ht="24.95" hidden="false" customHeight="true" outlineLevel="0" collapsed="false">
      <c r="A2" s="2" t="n">
        <v>1</v>
      </c>
      <c r="B2" s="6" t="s">
        <v>323</v>
      </c>
    </row>
    <row r="3" customFormat="false" ht="24.95" hidden="false" customHeight="true" outlineLevel="0" collapsed="false">
      <c r="A3" s="2" t="n">
        <v>2</v>
      </c>
      <c r="B3" s="6" t="s">
        <v>324</v>
      </c>
    </row>
    <row r="4" customFormat="false" ht="24.95" hidden="false" customHeight="true" outlineLevel="0" collapsed="false">
      <c r="A4" s="2" t="n">
        <v>3</v>
      </c>
      <c r="B4" s="6" t="s">
        <v>325</v>
      </c>
    </row>
    <row r="5" customFormat="false" ht="24.95" hidden="false" customHeight="true" outlineLevel="0" collapsed="false">
      <c r="A5" s="2" t="n">
        <v>4</v>
      </c>
      <c r="B5" s="6" t="s">
        <v>326</v>
      </c>
    </row>
    <row r="6" customFormat="false" ht="24.95" hidden="false" customHeight="true" outlineLevel="0" collapsed="false">
      <c r="A6" s="2" t="n">
        <v>5</v>
      </c>
      <c r="B6" s="6" t="s">
        <v>327</v>
      </c>
    </row>
    <row r="7" customFormat="false" ht="24.95" hidden="false" customHeight="true" outlineLevel="0" collapsed="false">
      <c r="A7" s="2" t="n">
        <v>6</v>
      </c>
      <c r="B7" s="6" t="s">
        <v>328</v>
      </c>
    </row>
    <row r="8" customFormat="false" ht="24.95" hidden="false" customHeight="true" outlineLevel="0" collapsed="false">
      <c r="A8" s="2" t="n">
        <v>7</v>
      </c>
      <c r="B8" s="6" t="s">
        <v>329</v>
      </c>
    </row>
    <row r="9" customFormat="false" ht="24.95" hidden="false" customHeight="true" outlineLevel="0" collapsed="false">
      <c r="A9" s="2" t="n">
        <v>8</v>
      </c>
      <c r="B9" s="6" t="s">
        <v>330</v>
      </c>
    </row>
    <row r="10" customFormat="false" ht="24.95" hidden="false" customHeight="true" outlineLevel="0" collapsed="false">
      <c r="A10" s="2" t="n">
        <v>9</v>
      </c>
      <c r="B10" s="6" t="s">
        <v>331</v>
      </c>
    </row>
    <row r="11" customFormat="false" ht="24.95" hidden="false" customHeight="true" outlineLevel="0" collapsed="false">
      <c r="A11" s="2" t="n">
        <v>10</v>
      </c>
      <c r="B11" s="6" t="s">
        <v>332</v>
      </c>
    </row>
    <row r="12" customFormat="false" ht="24.95" hidden="false" customHeight="true" outlineLevel="0" collapsed="false">
      <c r="A12" s="2" t="n">
        <v>11</v>
      </c>
      <c r="B12" s="6" t="s">
        <v>333</v>
      </c>
    </row>
    <row r="13" customFormat="false" ht="24.95" hidden="false" customHeight="true" outlineLevel="0" collapsed="false">
      <c r="A13" s="2" t="n">
        <v>12</v>
      </c>
      <c r="B13" s="6" t="s">
        <v>334</v>
      </c>
    </row>
    <row r="14" customFormat="false" ht="24.95" hidden="false" customHeight="true" outlineLevel="0" collapsed="false">
      <c r="A14" s="2" t="n">
        <v>13</v>
      </c>
      <c r="B14" s="6" t="s">
        <v>335</v>
      </c>
    </row>
    <row r="15" customFormat="false" ht="24.95" hidden="false" customHeight="true" outlineLevel="0" collapsed="false">
      <c r="A15" s="2" t="n">
        <v>14</v>
      </c>
      <c r="B15" s="6" t="s">
        <v>336</v>
      </c>
    </row>
    <row r="16" customFormat="false" ht="24.95" hidden="false" customHeight="true" outlineLevel="0" collapsed="false">
      <c r="A16" s="2" t="n">
        <v>15</v>
      </c>
      <c r="B16" s="6" t="s">
        <v>337</v>
      </c>
    </row>
    <row r="17" customFormat="false" ht="24.95" hidden="false" customHeight="true" outlineLevel="0" collapsed="false">
      <c r="A17" s="2" t="n">
        <v>16</v>
      </c>
      <c r="B17" s="6" t="s">
        <v>338</v>
      </c>
    </row>
    <row r="18" customFormat="false" ht="24.95" hidden="false" customHeight="true" outlineLevel="0" collapsed="false">
      <c r="A18" s="2" t="n">
        <v>17</v>
      </c>
      <c r="B18" s="6" t="s">
        <v>339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8" width="7.56"/>
    <col collapsed="false" customWidth="true" hidden="false" outlineLevel="0" max="2" min="2" style="8" width="51.28"/>
    <col collapsed="false" customWidth="false" hidden="false" outlineLevel="0" max="257" min="3" style="8" width="9.14"/>
  </cols>
  <sheetData>
    <row r="1" customFormat="false" ht="24.95" hidden="false" customHeight="true" outlineLevel="0" collapsed="false">
      <c r="A1" s="38"/>
      <c r="B1" s="39" t="s">
        <v>303</v>
      </c>
    </row>
    <row r="2" customFormat="false" ht="24.95" hidden="false" customHeight="true" outlineLevel="0" collapsed="false">
      <c r="A2" s="40" t="n">
        <v>1</v>
      </c>
      <c r="B2" s="41" t="s">
        <v>304</v>
      </c>
    </row>
    <row r="3" customFormat="false" ht="24.95" hidden="false" customHeight="true" outlineLevel="0" collapsed="false">
      <c r="A3" s="2" t="n">
        <v>2</v>
      </c>
      <c r="B3" s="6" t="s">
        <v>305</v>
      </c>
    </row>
    <row r="4" customFormat="false" ht="24.95" hidden="false" customHeight="true" outlineLevel="0" collapsed="false">
      <c r="A4" s="2" t="n">
        <v>3</v>
      </c>
      <c r="B4" s="6" t="s">
        <v>306</v>
      </c>
    </row>
    <row r="5" customFormat="false" ht="24.95" hidden="false" customHeight="true" outlineLevel="0" collapsed="false">
      <c r="A5" s="2" t="n">
        <v>4</v>
      </c>
      <c r="B5" s="6" t="s">
        <v>307</v>
      </c>
    </row>
    <row r="6" customFormat="false" ht="24.95" hidden="false" customHeight="true" outlineLevel="0" collapsed="false">
      <c r="A6" s="2" t="n">
        <v>5</v>
      </c>
      <c r="B6" s="6" t="s">
        <v>308</v>
      </c>
    </row>
    <row r="7" customFormat="false" ht="24.95" hidden="false" customHeight="true" outlineLevel="0" collapsed="false">
      <c r="A7" s="2" t="n">
        <v>6</v>
      </c>
      <c r="B7" s="6" t="s">
        <v>309</v>
      </c>
    </row>
    <row r="8" customFormat="false" ht="24.95" hidden="false" customHeight="true" outlineLevel="0" collapsed="false">
      <c r="A8" s="2" t="n">
        <v>7</v>
      </c>
      <c r="B8" s="6" t="s">
        <v>310</v>
      </c>
    </row>
    <row r="9" customFormat="false" ht="24.95" hidden="false" customHeight="true" outlineLevel="0" collapsed="false">
      <c r="A9" s="2" t="n">
        <v>8</v>
      </c>
      <c r="B9" s="6" t="s">
        <v>311</v>
      </c>
    </row>
    <row r="10" customFormat="false" ht="24.95" hidden="false" customHeight="true" outlineLevel="0" collapsed="false">
      <c r="A10" s="2" t="n">
        <v>9</v>
      </c>
      <c r="B10" s="6" t="s">
        <v>312</v>
      </c>
    </row>
    <row r="11" customFormat="false" ht="24.95" hidden="false" customHeight="true" outlineLevel="0" collapsed="false">
      <c r="A11" s="2" t="n">
        <v>10</v>
      </c>
      <c r="B11" s="6" t="s">
        <v>313</v>
      </c>
    </row>
    <row r="12" customFormat="false" ht="24.95" hidden="false" customHeight="true" outlineLevel="0" collapsed="false">
      <c r="A12" s="2" t="n">
        <v>11</v>
      </c>
      <c r="B12" s="6" t="s">
        <v>314</v>
      </c>
    </row>
    <row r="13" customFormat="false" ht="24.95" hidden="false" customHeight="true" outlineLevel="0" collapsed="false">
      <c r="A13" s="2" t="n">
        <v>12</v>
      </c>
      <c r="B13" s="6" t="s">
        <v>315</v>
      </c>
    </row>
    <row r="14" customFormat="false" ht="24.95" hidden="false" customHeight="true" outlineLevel="0" collapsed="false">
      <c r="A14" s="2" t="n">
        <v>13</v>
      </c>
      <c r="B14" s="6" t="s">
        <v>316</v>
      </c>
    </row>
    <row r="15" customFormat="false" ht="24.95" hidden="false" customHeight="true" outlineLevel="0" collapsed="false">
      <c r="A15" s="2" t="n">
        <v>14</v>
      </c>
      <c r="B15" s="6" t="s">
        <v>317</v>
      </c>
    </row>
    <row r="16" customFormat="false" ht="24.95" hidden="false" customHeight="true" outlineLevel="0" collapsed="false">
      <c r="A16" s="2" t="n">
        <v>15</v>
      </c>
      <c r="B16" s="6" t="s">
        <v>318</v>
      </c>
    </row>
    <row r="17" customFormat="false" ht="24.95" hidden="false" customHeight="true" outlineLevel="0" collapsed="false">
      <c r="A17" s="2" t="n">
        <v>16</v>
      </c>
      <c r="B17" s="6" t="s">
        <v>319</v>
      </c>
    </row>
    <row r="18" customFormat="false" ht="24.95" hidden="false" customHeight="true" outlineLevel="0" collapsed="false">
      <c r="A18" s="2" t="n">
        <v>17</v>
      </c>
      <c r="B18" s="6" t="s">
        <v>320</v>
      </c>
    </row>
    <row r="19" customFormat="false" ht="24.95" hidden="false" customHeight="true" outlineLevel="0" collapsed="false">
      <c r="A19" s="2" t="n">
        <v>18</v>
      </c>
      <c r="B19" s="6" t="s">
        <v>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21.95" zeroHeight="false" outlineLevelRow="0" outlineLevelCol="0"/>
  <cols>
    <col collapsed="false" customWidth="true" hidden="false" outlineLevel="0" max="1" min="1" style="10" width="6.99"/>
    <col collapsed="false" customWidth="true" hidden="false" outlineLevel="0" max="2" min="2" style="42" width="85.85"/>
  </cols>
  <sheetData>
    <row r="1" customFormat="false" ht="21.95" hidden="false" customHeight="true" outlineLevel="0" collapsed="false">
      <c r="A1" s="43"/>
      <c r="B1" s="44" t="s">
        <v>288</v>
      </c>
    </row>
    <row r="2" customFormat="false" ht="21.95" hidden="false" customHeight="true" outlineLevel="0" collapsed="false">
      <c r="A2" s="2" t="n">
        <v>1</v>
      </c>
      <c r="B2" s="45" t="s">
        <v>289</v>
      </c>
    </row>
    <row r="3" customFormat="false" ht="21.95" hidden="false" customHeight="true" outlineLevel="0" collapsed="false">
      <c r="A3" s="2" t="n">
        <v>2</v>
      </c>
      <c r="B3" s="45" t="s">
        <v>290</v>
      </c>
    </row>
    <row r="4" customFormat="false" ht="21.95" hidden="false" customHeight="true" outlineLevel="0" collapsed="false">
      <c r="A4" s="2" t="n">
        <v>3</v>
      </c>
      <c r="B4" s="45" t="s">
        <v>291</v>
      </c>
    </row>
    <row r="5" customFormat="false" ht="21.95" hidden="false" customHeight="true" outlineLevel="0" collapsed="false">
      <c r="A5" s="2" t="n">
        <v>4</v>
      </c>
      <c r="B5" s="45" t="s">
        <v>292</v>
      </c>
    </row>
    <row r="6" customFormat="false" ht="21.95" hidden="false" customHeight="true" outlineLevel="0" collapsed="false">
      <c r="A6" s="2" t="n">
        <v>5</v>
      </c>
      <c r="B6" s="45" t="s">
        <v>293</v>
      </c>
    </row>
    <row r="7" customFormat="false" ht="21.95" hidden="false" customHeight="true" outlineLevel="0" collapsed="false">
      <c r="A7" s="2" t="n">
        <v>6</v>
      </c>
      <c r="B7" s="45" t="s">
        <v>294</v>
      </c>
    </row>
    <row r="8" customFormat="false" ht="21.95" hidden="false" customHeight="true" outlineLevel="0" collapsed="false">
      <c r="A8" s="2" t="n">
        <v>7</v>
      </c>
      <c r="B8" s="45" t="s">
        <v>295</v>
      </c>
    </row>
    <row r="9" customFormat="false" ht="21.95" hidden="false" customHeight="true" outlineLevel="0" collapsed="false">
      <c r="A9" s="2" t="n">
        <v>8</v>
      </c>
      <c r="B9" s="45" t="s">
        <v>296</v>
      </c>
    </row>
    <row r="10" customFormat="false" ht="21.95" hidden="false" customHeight="true" outlineLevel="0" collapsed="false">
      <c r="A10" s="2" t="n">
        <v>9</v>
      </c>
      <c r="B10" s="45" t="s">
        <v>297</v>
      </c>
    </row>
    <row r="11" customFormat="false" ht="21.95" hidden="false" customHeight="true" outlineLevel="0" collapsed="false">
      <c r="A11" s="2" t="n">
        <v>10</v>
      </c>
      <c r="B11" s="45" t="s">
        <v>298</v>
      </c>
    </row>
    <row r="12" customFormat="false" ht="21.95" hidden="false" customHeight="true" outlineLevel="0" collapsed="false">
      <c r="A12" s="2" t="n">
        <v>11</v>
      </c>
      <c r="B12" s="45" t="s">
        <v>299</v>
      </c>
    </row>
    <row r="13" customFormat="false" ht="21.95" hidden="false" customHeight="true" outlineLevel="0" collapsed="false">
      <c r="A13" s="2" t="n">
        <v>12</v>
      </c>
      <c r="B13" s="45" t="s">
        <v>300</v>
      </c>
    </row>
    <row r="14" customFormat="false" ht="21.95" hidden="false" customHeight="true" outlineLevel="0" collapsed="false">
      <c r="A14" s="2" t="n">
        <v>13</v>
      </c>
      <c r="B14" s="45" t="s">
        <v>301</v>
      </c>
    </row>
    <row r="15" customFormat="false" ht="21.95" hidden="false" customHeight="true" outlineLevel="0" collapsed="false">
      <c r="A15" s="2" t="n">
        <v>14</v>
      </c>
      <c r="B15" s="45" t="s">
        <v>344</v>
      </c>
    </row>
    <row r="16" customFormat="false" ht="21.95" hidden="false" customHeight="true" outlineLevel="0" collapsed="false">
      <c r="A16" s="2" t="n">
        <v>15</v>
      </c>
      <c r="B16" s="45" t="s">
        <v>302</v>
      </c>
    </row>
  </sheetData>
  <printOptions headings="false" gridLines="false" gridLinesSet="true" horizontalCentered="false" verticalCentered="false"/>
  <pageMargins left="0.340277777777778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24.9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50.99"/>
    <col collapsed="false" customWidth="false" hidden="false" outlineLevel="0" max="257" min="3" style="14" width="9.14"/>
  </cols>
  <sheetData>
    <row r="1" customFormat="false" ht="24.95" hidden="false" customHeight="true" outlineLevel="0" collapsed="false">
      <c r="B1" s="12" t="s">
        <v>284</v>
      </c>
    </row>
    <row r="2" customFormat="false" ht="24.95" hidden="false" customHeight="true" outlineLevel="0" collapsed="false">
      <c r="A2" s="2" t="n">
        <v>1</v>
      </c>
      <c r="B2" s="6" t="s">
        <v>285</v>
      </c>
    </row>
    <row r="3" customFormat="false" ht="24.95" hidden="false" customHeight="true" outlineLevel="0" collapsed="false">
      <c r="A3" s="2" t="n">
        <v>2</v>
      </c>
      <c r="B3" s="6" t="s">
        <v>286</v>
      </c>
    </row>
    <row r="4" customFormat="false" ht="24.95" hidden="false" customHeight="true" outlineLevel="0" collapsed="false">
      <c r="A4" s="2" t="n">
        <v>3</v>
      </c>
      <c r="B4" s="6" t="s">
        <v>287</v>
      </c>
    </row>
    <row r="5" customFormat="false" ht="24.95" hidden="false" customHeight="true" outlineLevel="0" collapsed="false">
      <c r="A5" s="46" t="n">
        <v>4</v>
      </c>
      <c r="B5" s="6" t="s">
        <v>285</v>
      </c>
    </row>
    <row r="6" customFormat="false" ht="24.95" hidden="false" customHeight="true" outlineLevel="0" collapsed="false">
      <c r="A6" s="46" t="n">
        <v>5</v>
      </c>
      <c r="B6" s="6" t="s">
        <v>750</v>
      </c>
    </row>
    <row r="7" customFormat="false" ht="24.95" hidden="false" customHeight="true" outlineLevel="0" collapsed="false">
      <c r="A7" s="46" t="n">
        <v>6</v>
      </c>
      <c r="B7" s="6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7" width="6.13"/>
    <col collapsed="false" customWidth="true" hidden="false" outlineLevel="0" max="2" min="2" style="8" width="82.71"/>
    <col collapsed="false" customWidth="false" hidden="false" outlineLevel="0" max="257" min="3" style="8" width="9.14"/>
  </cols>
  <sheetData>
    <row r="1" customFormat="false" ht="24.95" hidden="false" customHeight="true" outlineLevel="0" collapsed="false">
      <c r="A1" s="9" t="s">
        <v>32</v>
      </c>
      <c r="B1" s="9"/>
    </row>
    <row r="2" customFormat="false" ht="24.95" hidden="false" customHeight="true" outlineLevel="0" collapsed="false">
      <c r="A2" s="2" t="n">
        <v>1</v>
      </c>
      <c r="B2" s="6" t="s">
        <v>33</v>
      </c>
    </row>
    <row r="3" customFormat="false" ht="24.95" hidden="false" customHeight="true" outlineLevel="0" collapsed="false">
      <c r="A3" s="2" t="n">
        <v>2</v>
      </c>
      <c r="B3" s="6" t="s">
        <v>34</v>
      </c>
    </row>
    <row r="4" customFormat="false" ht="24.95" hidden="false" customHeight="true" outlineLevel="0" collapsed="false">
      <c r="A4" s="2" t="n">
        <v>3</v>
      </c>
      <c r="B4" s="6" t="s">
        <v>35</v>
      </c>
    </row>
    <row r="5" customFormat="false" ht="24.95" hidden="false" customHeight="true" outlineLevel="0" collapsed="false">
      <c r="A5" s="2" t="n">
        <v>4</v>
      </c>
      <c r="B5" s="6" t="s">
        <v>36</v>
      </c>
    </row>
    <row r="6" customFormat="false" ht="24.95" hidden="false" customHeight="true" outlineLevel="0" collapsed="false">
      <c r="A6" s="2" t="n">
        <v>5</v>
      </c>
      <c r="B6" s="6" t="s">
        <v>37</v>
      </c>
    </row>
    <row r="7" customFormat="false" ht="24.95" hidden="false" customHeight="true" outlineLevel="0" collapsed="false">
      <c r="A7" s="2" t="n">
        <v>6</v>
      </c>
      <c r="B7" s="6" t="s">
        <v>38</v>
      </c>
    </row>
    <row r="8" customFormat="false" ht="24.95" hidden="false" customHeight="true" outlineLevel="0" collapsed="false">
      <c r="A8" s="2" t="n">
        <v>7</v>
      </c>
      <c r="B8" s="6" t="s">
        <v>39</v>
      </c>
    </row>
    <row r="9" customFormat="false" ht="24.95" hidden="false" customHeight="true" outlineLevel="0" collapsed="false">
      <c r="A9" s="2" t="n">
        <v>8</v>
      </c>
      <c r="B9" s="6" t="s">
        <v>40</v>
      </c>
    </row>
    <row r="10" customFormat="false" ht="24.95" hidden="false" customHeight="true" outlineLevel="0" collapsed="false">
      <c r="A10" s="2" t="n">
        <v>9</v>
      </c>
      <c r="B10" s="6" t="s">
        <v>41</v>
      </c>
    </row>
    <row r="11" customFormat="false" ht="24.95" hidden="false" customHeight="true" outlineLevel="0" collapsed="false">
      <c r="A11" s="2" t="n">
        <v>10</v>
      </c>
      <c r="B11" s="6" t="s">
        <v>42</v>
      </c>
    </row>
    <row r="12" customFormat="false" ht="24.95" hidden="false" customHeight="true" outlineLevel="0" collapsed="false">
      <c r="A12" s="2" t="n">
        <v>11</v>
      </c>
      <c r="B12" s="6" t="s">
        <v>43</v>
      </c>
    </row>
    <row r="13" customFormat="false" ht="24.95" hidden="false" customHeight="true" outlineLevel="0" collapsed="false">
      <c r="A13" s="2" t="n">
        <v>12</v>
      </c>
      <c r="B13" s="6" t="s">
        <v>44</v>
      </c>
    </row>
    <row r="14" customFormat="false" ht="24.95" hidden="false" customHeight="true" outlineLevel="0" collapsed="false">
      <c r="A14" s="2" t="n">
        <v>13</v>
      </c>
      <c r="B14" s="6" t="s">
        <v>45</v>
      </c>
    </row>
    <row r="15" customFormat="false" ht="24.95" hidden="false" customHeight="true" outlineLevel="0" collapsed="false">
      <c r="A15" s="2" t="n">
        <v>14</v>
      </c>
      <c r="B15" s="6" t="s">
        <v>46</v>
      </c>
    </row>
    <row r="16" customFormat="false" ht="24.95" hidden="false" customHeight="true" outlineLevel="0" collapsed="false">
      <c r="A16" s="2" t="n">
        <v>15</v>
      </c>
      <c r="B16" s="6" t="s">
        <v>4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24.9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39.7"/>
    <col collapsed="false" customWidth="false" hidden="false" outlineLevel="0" max="257" min="3" style="8" width="9.14"/>
  </cols>
  <sheetData>
    <row r="1" customFormat="false" ht="24.95" hidden="false" customHeight="true" outlineLevel="0" collapsed="false">
      <c r="B1" s="12" t="s">
        <v>281</v>
      </c>
    </row>
    <row r="2" customFormat="false" ht="24.95" hidden="false" customHeight="true" outlineLevel="0" collapsed="false">
      <c r="A2" s="2" t="n">
        <v>1</v>
      </c>
      <c r="B2" s="6" t="s">
        <v>282</v>
      </c>
    </row>
    <row r="3" customFormat="false" ht="24.95" hidden="false" customHeight="true" outlineLevel="0" collapsed="false">
      <c r="A3" s="2" t="n">
        <v>2</v>
      </c>
      <c r="B3" s="6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8" width="69.42"/>
    <col collapsed="false" customWidth="false" hidden="false" outlineLevel="0" max="257" min="3" style="8" width="9.14"/>
  </cols>
  <sheetData>
    <row r="1" customFormat="false" ht="24.95" hidden="false" customHeight="true" outlineLevel="0" collapsed="false">
      <c r="A1" s="47"/>
      <c r="B1" s="12" t="s">
        <v>268</v>
      </c>
    </row>
    <row r="2" customFormat="false" ht="24.95" hidden="false" customHeight="true" outlineLevel="0" collapsed="false">
      <c r="A2" s="2" t="n">
        <v>1</v>
      </c>
      <c r="B2" s="6" t="s">
        <v>269</v>
      </c>
    </row>
    <row r="3" customFormat="false" ht="24.95" hidden="false" customHeight="true" outlineLevel="0" collapsed="false">
      <c r="A3" s="2" t="n">
        <v>2</v>
      </c>
      <c r="B3" s="6" t="s">
        <v>270</v>
      </c>
    </row>
    <row r="4" customFormat="false" ht="24.95" hidden="false" customHeight="true" outlineLevel="0" collapsed="false">
      <c r="A4" s="2" t="n">
        <v>3</v>
      </c>
      <c r="B4" s="6" t="s">
        <v>271</v>
      </c>
    </row>
    <row r="5" customFormat="false" ht="24.95" hidden="false" customHeight="true" outlineLevel="0" collapsed="false">
      <c r="A5" s="2" t="n">
        <v>4</v>
      </c>
      <c r="B5" s="6" t="s">
        <v>272</v>
      </c>
    </row>
    <row r="6" customFormat="false" ht="24.95" hidden="false" customHeight="true" outlineLevel="0" collapsed="false">
      <c r="A6" s="2" t="n">
        <v>5</v>
      </c>
      <c r="B6" s="6" t="s">
        <v>273</v>
      </c>
    </row>
    <row r="7" customFormat="false" ht="24.95" hidden="false" customHeight="true" outlineLevel="0" collapsed="false">
      <c r="A7" s="2" t="n">
        <v>6</v>
      </c>
      <c r="B7" s="6" t="s">
        <v>274</v>
      </c>
    </row>
    <row r="8" customFormat="false" ht="24.95" hidden="false" customHeight="true" outlineLevel="0" collapsed="false">
      <c r="A8" s="2" t="n">
        <v>7</v>
      </c>
      <c r="B8" s="6" t="s">
        <v>275</v>
      </c>
    </row>
    <row r="9" customFormat="false" ht="24.95" hidden="false" customHeight="true" outlineLevel="0" collapsed="false">
      <c r="A9" s="2" t="n">
        <v>8</v>
      </c>
      <c r="B9" s="6" t="s">
        <v>276</v>
      </c>
    </row>
    <row r="10" customFormat="false" ht="24.95" hidden="false" customHeight="true" outlineLevel="0" collapsed="false">
      <c r="A10" s="2" t="n">
        <v>9</v>
      </c>
      <c r="B10" s="6" t="s">
        <v>277</v>
      </c>
    </row>
    <row r="11" customFormat="false" ht="24.95" hidden="false" customHeight="true" outlineLevel="0" collapsed="false">
      <c r="A11" s="2" t="n">
        <v>10</v>
      </c>
      <c r="B11" s="6" t="s">
        <v>278</v>
      </c>
    </row>
    <row r="12" customFormat="false" ht="24.95" hidden="false" customHeight="true" outlineLevel="0" collapsed="false">
      <c r="A12" s="2" t="n">
        <v>11</v>
      </c>
      <c r="B12" s="6" t="s">
        <v>279</v>
      </c>
    </row>
    <row r="13" customFormat="false" ht="24.95" hidden="false" customHeight="true" outlineLevel="0" collapsed="false">
      <c r="A13" s="2" t="n">
        <v>12</v>
      </c>
      <c r="B13" s="6" t="s"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24.9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50.13"/>
    <col collapsed="false" customWidth="false" hidden="false" outlineLevel="0" max="257" min="3" style="8" width="9.14"/>
  </cols>
  <sheetData>
    <row r="1" customFormat="false" ht="24.95" hidden="false" customHeight="true" outlineLevel="0" collapsed="false">
      <c r="A1" s="5" t="s">
        <v>253</v>
      </c>
      <c r="B1" s="5"/>
    </row>
    <row r="2" customFormat="false" ht="24.95" hidden="false" customHeight="true" outlineLevel="0" collapsed="false">
      <c r="A2" s="40" t="n">
        <v>1</v>
      </c>
      <c r="B2" s="41" t="s">
        <v>254</v>
      </c>
    </row>
    <row r="3" customFormat="false" ht="24.95" hidden="false" customHeight="true" outlineLevel="0" collapsed="false">
      <c r="A3" s="2" t="n">
        <v>2</v>
      </c>
      <c r="B3" s="6" t="s">
        <v>255</v>
      </c>
    </row>
    <row r="4" customFormat="false" ht="24.95" hidden="false" customHeight="true" outlineLevel="0" collapsed="false">
      <c r="A4" s="2" t="n">
        <v>3</v>
      </c>
      <c r="B4" s="6" t="s">
        <v>256</v>
      </c>
    </row>
    <row r="5" customFormat="false" ht="24.95" hidden="false" customHeight="true" outlineLevel="0" collapsed="false">
      <c r="A5" s="2" t="n">
        <v>4</v>
      </c>
      <c r="B5" s="6" t="s">
        <v>257</v>
      </c>
    </row>
    <row r="6" customFormat="false" ht="24.95" hidden="false" customHeight="true" outlineLevel="0" collapsed="false">
      <c r="A6" s="2" t="n">
        <v>5</v>
      </c>
      <c r="B6" s="6" t="s">
        <v>258</v>
      </c>
    </row>
    <row r="7" customFormat="false" ht="24.95" hidden="false" customHeight="true" outlineLevel="0" collapsed="false">
      <c r="A7" s="2" t="n">
        <v>6</v>
      </c>
      <c r="B7" s="6" t="s">
        <v>259</v>
      </c>
    </row>
    <row r="8" customFormat="false" ht="24.95" hidden="false" customHeight="true" outlineLevel="0" collapsed="false">
      <c r="A8" s="2" t="n">
        <v>7</v>
      </c>
      <c r="B8" s="6" t="s">
        <v>260</v>
      </c>
    </row>
    <row r="9" customFormat="false" ht="24.95" hidden="false" customHeight="true" outlineLevel="0" collapsed="false">
      <c r="A9" s="2" t="n">
        <v>8</v>
      </c>
      <c r="B9" s="6" t="s">
        <v>261</v>
      </c>
    </row>
    <row r="10" customFormat="false" ht="24.95" hidden="false" customHeight="true" outlineLevel="0" collapsed="false">
      <c r="A10" s="2" t="n">
        <v>9</v>
      </c>
      <c r="B10" s="6" t="s">
        <v>262</v>
      </c>
    </row>
    <row r="11" customFormat="false" ht="24.95" hidden="false" customHeight="true" outlineLevel="0" collapsed="false">
      <c r="A11" s="2" t="n">
        <v>10</v>
      </c>
      <c r="B11" s="6" t="s">
        <v>263</v>
      </c>
    </row>
    <row r="12" customFormat="false" ht="24.95" hidden="false" customHeight="true" outlineLevel="0" collapsed="false">
      <c r="A12" s="2" t="n">
        <v>11</v>
      </c>
      <c r="B12" s="6" t="s">
        <v>264</v>
      </c>
    </row>
    <row r="13" customFormat="false" ht="24.95" hidden="false" customHeight="true" outlineLevel="0" collapsed="false">
      <c r="A13" s="2" t="n">
        <v>12</v>
      </c>
      <c r="B13" s="6" t="s">
        <v>265</v>
      </c>
    </row>
    <row r="14" customFormat="false" ht="24.95" hidden="false" customHeight="true" outlineLevel="0" collapsed="false">
      <c r="A14" s="2" t="n">
        <v>13</v>
      </c>
      <c r="B14" s="6" t="s">
        <v>266</v>
      </c>
    </row>
    <row r="15" customFormat="false" ht="24.95" hidden="false" customHeight="true" outlineLevel="0" collapsed="false">
      <c r="A15" s="2" t="n">
        <v>14</v>
      </c>
      <c r="B15" s="6" t="s">
        <v>26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24.9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65.14"/>
    <col collapsed="false" customWidth="false" hidden="false" outlineLevel="0" max="257" min="3" style="14" width="9.14"/>
  </cols>
  <sheetData>
    <row r="1" customFormat="false" ht="24.95" hidden="false" customHeight="true" outlineLevel="0" collapsed="false">
      <c r="A1" s="43"/>
      <c r="B1" s="15" t="s">
        <v>240</v>
      </c>
    </row>
    <row r="2" customFormat="false" ht="24.95" hidden="false" customHeight="true" outlineLevel="0" collapsed="false">
      <c r="A2" s="40" t="n">
        <v>1</v>
      </c>
      <c r="B2" s="48" t="s">
        <v>241</v>
      </c>
    </row>
    <row r="3" customFormat="false" ht="24.95" hidden="false" customHeight="true" outlineLevel="0" collapsed="false">
      <c r="A3" s="2" t="n">
        <v>2</v>
      </c>
      <c r="B3" s="45" t="s">
        <v>242</v>
      </c>
    </row>
    <row r="4" customFormat="false" ht="24.95" hidden="false" customHeight="true" outlineLevel="0" collapsed="false">
      <c r="A4" s="2" t="n">
        <v>3</v>
      </c>
      <c r="B4" s="45" t="s">
        <v>243</v>
      </c>
    </row>
    <row r="5" customFormat="false" ht="24.95" hidden="false" customHeight="true" outlineLevel="0" collapsed="false">
      <c r="A5" s="2" t="n">
        <v>4</v>
      </c>
      <c r="B5" s="45" t="s">
        <v>244</v>
      </c>
    </row>
    <row r="6" customFormat="false" ht="24.95" hidden="false" customHeight="true" outlineLevel="0" collapsed="false">
      <c r="A6" s="2" t="n">
        <v>5</v>
      </c>
      <c r="B6" s="45" t="s">
        <v>245</v>
      </c>
    </row>
    <row r="7" customFormat="false" ht="24.95" hidden="false" customHeight="true" outlineLevel="0" collapsed="false">
      <c r="A7" s="2" t="n">
        <v>6</v>
      </c>
      <c r="B7" s="45" t="s">
        <v>246</v>
      </c>
    </row>
    <row r="8" customFormat="false" ht="24.95" hidden="false" customHeight="true" outlineLevel="0" collapsed="false">
      <c r="A8" s="2" t="n">
        <v>7</v>
      </c>
      <c r="B8" s="45" t="s">
        <v>247</v>
      </c>
    </row>
    <row r="9" customFormat="false" ht="24.95" hidden="false" customHeight="true" outlineLevel="0" collapsed="false">
      <c r="A9" s="2" t="n">
        <v>8</v>
      </c>
      <c r="B9" s="45" t="s">
        <v>248</v>
      </c>
    </row>
    <row r="10" customFormat="false" ht="24.95" hidden="false" customHeight="true" outlineLevel="0" collapsed="false">
      <c r="A10" s="2" t="n">
        <v>9</v>
      </c>
      <c r="B10" s="45" t="s">
        <v>249</v>
      </c>
    </row>
    <row r="11" customFormat="false" ht="24.95" hidden="false" customHeight="true" outlineLevel="0" collapsed="false">
      <c r="A11" s="2" t="n">
        <v>10</v>
      </c>
      <c r="B11" s="45" t="s">
        <v>250</v>
      </c>
    </row>
    <row r="12" customFormat="false" ht="24.95" hidden="false" customHeight="true" outlineLevel="0" collapsed="false">
      <c r="A12" s="2" t="n">
        <v>11</v>
      </c>
      <c r="B12" s="45" t="s">
        <v>251</v>
      </c>
    </row>
    <row r="13" customFormat="false" ht="24.95" hidden="false" customHeight="true" outlineLevel="0" collapsed="false">
      <c r="A13" s="2" t="n">
        <v>12</v>
      </c>
      <c r="B13" s="45" t="s">
        <v>252</v>
      </c>
    </row>
    <row r="14" customFormat="false" ht="24.95" hidden="false" customHeight="true" outlineLevel="0" collapsed="false">
      <c r="A14" s="2" t="n">
        <v>13</v>
      </c>
      <c r="B14" s="45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4" width="6.28"/>
    <col collapsed="false" customWidth="true" hidden="false" outlineLevel="0" max="2" min="2" style="14" width="58.99"/>
    <col collapsed="false" customWidth="false" hidden="false" outlineLevel="0" max="257" min="3" style="14" width="9.14"/>
  </cols>
  <sheetData>
    <row r="2" customFormat="false" ht="24.95" hidden="false" customHeight="true" outlineLevel="0" collapsed="false">
      <c r="A2" s="38"/>
      <c r="B2" s="15" t="s">
        <v>234</v>
      </c>
    </row>
    <row r="3" customFormat="false" ht="24.95" hidden="false" customHeight="true" outlineLevel="0" collapsed="false">
      <c r="A3" s="40" t="n">
        <v>1</v>
      </c>
      <c r="B3" s="41" t="s">
        <v>235</v>
      </c>
    </row>
    <row r="4" customFormat="false" ht="24.95" hidden="false" customHeight="true" outlineLevel="0" collapsed="false">
      <c r="A4" s="2" t="n">
        <v>2</v>
      </c>
      <c r="B4" s="6" t="s">
        <v>236</v>
      </c>
    </row>
    <row r="5" customFormat="false" ht="24.95" hidden="false" customHeight="true" outlineLevel="0" collapsed="false">
      <c r="A5" s="2" t="n">
        <v>3</v>
      </c>
      <c r="B5" s="6" t="s">
        <v>237</v>
      </c>
    </row>
    <row r="6" customFormat="false" ht="24.95" hidden="false" customHeight="true" outlineLevel="0" collapsed="false">
      <c r="A6" s="2" t="n">
        <v>4</v>
      </c>
      <c r="B6" s="6" t="s">
        <v>238</v>
      </c>
    </row>
    <row r="7" customFormat="false" ht="24.95" hidden="false" customHeight="true" outlineLevel="0" collapsed="false">
      <c r="A7" s="2" t="n">
        <v>5</v>
      </c>
      <c r="B7" s="6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4.9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44.99"/>
    <col collapsed="false" customWidth="true" hidden="false" outlineLevel="0" max="3" min="3" style="8" width="12.56"/>
    <col collapsed="false" customWidth="false" hidden="false" outlineLevel="0" max="257" min="4" style="8" width="9.14"/>
  </cols>
  <sheetData>
    <row r="1" customFormat="false" ht="24.95" hidden="false" customHeight="true" outlineLevel="0" collapsed="false">
      <c r="A1" s="15" t="s">
        <v>229</v>
      </c>
      <c r="B1" s="15"/>
      <c r="C1" s="49"/>
      <c r="D1" s="49"/>
    </row>
    <row r="2" customFormat="false" ht="24.95" hidden="false" customHeight="true" outlineLevel="0" collapsed="false">
      <c r="A2" s="40" t="n">
        <v>1</v>
      </c>
      <c r="B2" s="41" t="s">
        <v>230</v>
      </c>
      <c r="C2" s="49"/>
      <c r="D2" s="49"/>
    </row>
    <row r="3" customFormat="false" ht="24.95" hidden="false" customHeight="true" outlineLevel="0" collapsed="false">
      <c r="A3" s="2" t="n">
        <v>2</v>
      </c>
      <c r="B3" s="6" t="s">
        <v>231</v>
      </c>
      <c r="C3" s="49"/>
      <c r="D3" s="49"/>
    </row>
    <row r="4" customFormat="false" ht="24.95" hidden="false" customHeight="true" outlineLevel="0" collapsed="false">
      <c r="A4" s="2" t="n">
        <v>3</v>
      </c>
      <c r="B4" s="6" t="s">
        <v>232</v>
      </c>
      <c r="C4" s="49"/>
      <c r="D4" s="49"/>
    </row>
    <row r="5" customFormat="false" ht="24.95" hidden="false" customHeight="true" outlineLevel="0" collapsed="false">
      <c r="A5" s="2" t="n">
        <v>4</v>
      </c>
      <c r="B5" s="6" t="s">
        <v>233</v>
      </c>
      <c r="C5" s="49"/>
      <c r="D5" s="49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33" activeCellId="0" sqref="N32:N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0" width="7.14"/>
    <col collapsed="false" customWidth="true" hidden="false" outlineLevel="0" max="2" min="2" style="11" width="64.56"/>
    <col collapsed="false" customWidth="false" hidden="false" outlineLevel="0" max="257" min="3" style="11" width="9.14"/>
  </cols>
  <sheetData>
    <row r="1" customFormat="false" ht="24.95" hidden="false" customHeight="true" outlineLevel="0" collapsed="false">
      <c r="A1" s="12" t="s">
        <v>48</v>
      </c>
      <c r="B1" s="12"/>
    </row>
    <row r="2" customFormat="false" ht="24.95" hidden="false" customHeight="true" outlineLevel="0" collapsed="false">
      <c r="A2" s="2" t="n">
        <v>1</v>
      </c>
      <c r="B2" s="6" t="s">
        <v>49</v>
      </c>
    </row>
    <row r="3" customFormat="false" ht="24.95" hidden="false" customHeight="true" outlineLevel="0" collapsed="false">
      <c r="A3" s="2" t="n">
        <v>2</v>
      </c>
      <c r="B3" s="6" t="s">
        <v>50</v>
      </c>
    </row>
    <row r="4" customFormat="false" ht="24.95" hidden="false" customHeight="true" outlineLevel="0" collapsed="false">
      <c r="A4" s="2" t="n">
        <v>3</v>
      </c>
      <c r="B4" s="6" t="s">
        <v>51</v>
      </c>
    </row>
    <row r="5" customFormat="false" ht="24.95" hidden="false" customHeight="true" outlineLevel="0" collapsed="false">
      <c r="A5" s="2" t="n">
        <v>4</v>
      </c>
      <c r="B5" s="6" t="s">
        <v>52</v>
      </c>
    </row>
    <row r="6" customFormat="false" ht="24.95" hidden="false" customHeight="true" outlineLevel="0" collapsed="false">
      <c r="A6" s="2" t="n">
        <v>5</v>
      </c>
      <c r="B6" s="6" t="s">
        <v>53</v>
      </c>
    </row>
    <row r="7" customFormat="false" ht="24.95" hidden="false" customHeight="true" outlineLevel="0" collapsed="false">
      <c r="A7" s="2" t="n">
        <v>6</v>
      </c>
      <c r="B7" s="6" t="s">
        <v>54</v>
      </c>
    </row>
    <row r="8" customFormat="false" ht="24.95" hidden="false" customHeight="true" outlineLevel="0" collapsed="false">
      <c r="A8" s="2" t="n">
        <v>7</v>
      </c>
      <c r="B8" s="6" t="s">
        <v>55</v>
      </c>
    </row>
    <row r="9" customFormat="false" ht="24.95" hidden="false" customHeight="true" outlineLevel="0" collapsed="false">
      <c r="A9" s="2" t="n">
        <v>8</v>
      </c>
      <c r="B9" s="6" t="s">
        <v>56</v>
      </c>
    </row>
    <row r="10" customFormat="false" ht="24.95" hidden="false" customHeight="true" outlineLevel="0" collapsed="false">
      <c r="A10" s="2" t="n">
        <v>9</v>
      </c>
      <c r="B10" s="6" t="s">
        <v>57</v>
      </c>
    </row>
    <row r="11" customFormat="false" ht="24.95" hidden="false" customHeight="true" outlineLevel="0" collapsed="false">
      <c r="A11" s="2" t="n">
        <v>10</v>
      </c>
      <c r="B11" s="6" t="s">
        <v>58</v>
      </c>
    </row>
    <row r="12" customFormat="false" ht="24.95" hidden="false" customHeight="true" outlineLevel="0" collapsed="false">
      <c r="A12" s="2" t="n">
        <v>11</v>
      </c>
      <c r="B12" s="6" t="s">
        <v>59</v>
      </c>
    </row>
    <row r="13" customFormat="false" ht="24.95" hidden="false" customHeight="true" outlineLevel="0" collapsed="false">
      <c r="A13" s="2" t="n">
        <v>12</v>
      </c>
      <c r="B13" s="6" t="s">
        <v>60</v>
      </c>
    </row>
    <row r="14" customFormat="false" ht="24.95" hidden="false" customHeight="true" outlineLevel="0" collapsed="false">
      <c r="A14" s="2" t="n">
        <v>13</v>
      </c>
      <c r="B14" s="6" t="s">
        <v>61</v>
      </c>
    </row>
    <row r="15" customFormat="false" ht="24.95" hidden="false" customHeight="true" outlineLevel="0" collapsed="false">
      <c r="A15" s="2" t="n">
        <v>14</v>
      </c>
      <c r="B15" s="6" t="s">
        <v>62</v>
      </c>
    </row>
    <row r="16" customFormat="false" ht="24.95" hidden="false" customHeight="true" outlineLevel="0" collapsed="false">
      <c r="A16" s="2" t="n">
        <v>15</v>
      </c>
      <c r="B16" s="6" t="s">
        <v>63</v>
      </c>
    </row>
    <row r="17" customFormat="false" ht="24.95" hidden="false" customHeight="true" outlineLevel="0" collapsed="false">
      <c r="A17" s="2" t="n">
        <v>16</v>
      </c>
      <c r="B17" s="6" t="s">
        <v>64</v>
      </c>
    </row>
    <row r="18" customFormat="false" ht="24.95" hidden="false" customHeight="true" outlineLevel="0" collapsed="false">
      <c r="A18" s="2" t="n">
        <v>17</v>
      </c>
      <c r="B18" s="6" t="s">
        <v>65</v>
      </c>
    </row>
    <row r="19" customFormat="false" ht="24.95" hidden="false" customHeight="true" outlineLevel="0" collapsed="false">
      <c r="A19" s="2" t="n">
        <v>18</v>
      </c>
      <c r="B19" s="6" t="s">
        <v>66</v>
      </c>
    </row>
    <row r="20" customFormat="false" ht="24.95" hidden="false" customHeight="true" outlineLevel="0" collapsed="false">
      <c r="A20" s="2" t="n">
        <v>19</v>
      </c>
      <c r="B20" s="6" t="s">
        <v>67</v>
      </c>
    </row>
    <row r="21" customFormat="false" ht="24.95" hidden="false" customHeight="true" outlineLevel="0" collapsed="false">
      <c r="A21" s="2" t="n">
        <v>20</v>
      </c>
      <c r="B21" s="6" t="s">
        <v>68</v>
      </c>
    </row>
    <row r="22" customFormat="false" ht="24.95" hidden="false" customHeight="true" outlineLevel="0" collapsed="false">
      <c r="A22" s="2" t="n">
        <v>21</v>
      </c>
      <c r="B22" s="6" t="s">
        <v>69</v>
      </c>
    </row>
    <row r="23" customFormat="false" ht="24.95" hidden="false" customHeight="true" outlineLevel="0" collapsed="false">
      <c r="A23" s="2" t="n">
        <v>22</v>
      </c>
      <c r="B23" s="6" t="s">
        <v>70</v>
      </c>
    </row>
    <row r="24" customFormat="false" ht="24.95" hidden="false" customHeight="true" outlineLevel="0" collapsed="false">
      <c r="A24" s="2" t="n">
        <v>23</v>
      </c>
      <c r="B24" s="6" t="s">
        <v>71</v>
      </c>
    </row>
    <row r="25" customFormat="false" ht="24.95" hidden="false" customHeight="true" outlineLevel="0" collapsed="false">
      <c r="A25" s="2" t="n">
        <v>24</v>
      </c>
      <c r="B25" s="6" t="s">
        <v>72</v>
      </c>
    </row>
    <row r="26" customFormat="false" ht="24.95" hidden="false" customHeight="true" outlineLevel="0" collapsed="false">
      <c r="A26" s="2" t="n">
        <v>25</v>
      </c>
      <c r="B26" s="6" t="s">
        <v>73</v>
      </c>
    </row>
    <row r="27" customFormat="false" ht="24.95" hidden="false" customHeight="true" outlineLevel="0" collapsed="false">
      <c r="A27" s="2" t="n">
        <v>26</v>
      </c>
      <c r="B27" s="6" t="s">
        <v>74</v>
      </c>
    </row>
    <row r="28" customFormat="false" ht="24.95" hidden="false" customHeight="true" outlineLevel="0" collapsed="false">
      <c r="A28" s="2" t="n">
        <v>27</v>
      </c>
      <c r="B28" s="6" t="s">
        <v>7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24.9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1" width="65.42"/>
    <col collapsed="false" customWidth="false" hidden="false" outlineLevel="0" max="257" min="3" style="51" width="9.14"/>
  </cols>
  <sheetData>
    <row r="1" customFormat="false" ht="24.95" hidden="false" customHeight="true" outlineLevel="0" collapsed="false">
      <c r="A1" s="52"/>
      <c r="B1" s="53" t="s">
        <v>208</v>
      </c>
    </row>
    <row r="2" customFormat="false" ht="24.95" hidden="false" customHeight="true" outlineLevel="0" collapsed="false">
      <c r="A2" s="54" t="n">
        <v>1</v>
      </c>
      <c r="B2" s="48" t="s">
        <v>209</v>
      </c>
    </row>
    <row r="3" customFormat="false" ht="24.95" hidden="false" customHeight="true" outlineLevel="0" collapsed="false">
      <c r="A3" s="55" t="n">
        <v>2</v>
      </c>
      <c r="B3" s="45" t="s">
        <v>210</v>
      </c>
    </row>
    <row r="4" customFormat="false" ht="24.95" hidden="false" customHeight="true" outlineLevel="0" collapsed="false">
      <c r="A4" s="55" t="n">
        <v>3</v>
      </c>
      <c r="B4" s="45" t="s">
        <v>211</v>
      </c>
    </row>
    <row r="5" customFormat="false" ht="24.95" hidden="false" customHeight="true" outlineLevel="0" collapsed="false">
      <c r="A5" s="55" t="n">
        <v>4</v>
      </c>
      <c r="B5" s="45" t="s">
        <v>212</v>
      </c>
    </row>
    <row r="6" customFormat="false" ht="24.95" hidden="false" customHeight="true" outlineLevel="0" collapsed="false">
      <c r="A6" s="55" t="n">
        <v>5</v>
      </c>
      <c r="B6" s="45" t="s">
        <v>213</v>
      </c>
    </row>
    <row r="7" customFormat="false" ht="24.95" hidden="false" customHeight="true" outlineLevel="0" collapsed="false">
      <c r="A7" s="55" t="n">
        <v>6</v>
      </c>
      <c r="B7" s="45" t="s">
        <v>214</v>
      </c>
    </row>
    <row r="8" customFormat="false" ht="24.95" hidden="false" customHeight="true" outlineLevel="0" collapsed="false">
      <c r="A8" s="55" t="n">
        <v>7</v>
      </c>
      <c r="B8" s="45" t="s">
        <v>215</v>
      </c>
    </row>
    <row r="9" customFormat="false" ht="24.95" hidden="false" customHeight="true" outlineLevel="0" collapsed="false">
      <c r="A9" s="55" t="n">
        <v>8</v>
      </c>
      <c r="B9" s="45" t="s">
        <v>216</v>
      </c>
    </row>
    <row r="10" customFormat="false" ht="24.95" hidden="false" customHeight="true" outlineLevel="0" collapsed="false">
      <c r="A10" s="55" t="n">
        <v>9</v>
      </c>
      <c r="B10" s="45" t="s">
        <v>217</v>
      </c>
    </row>
    <row r="11" customFormat="false" ht="24.95" hidden="false" customHeight="true" outlineLevel="0" collapsed="false">
      <c r="A11" s="55" t="n">
        <v>10</v>
      </c>
      <c r="B11" s="45" t="s">
        <v>218</v>
      </c>
    </row>
    <row r="12" customFormat="false" ht="24.95" hidden="false" customHeight="true" outlineLevel="0" collapsed="false">
      <c r="A12" s="55" t="n">
        <v>11</v>
      </c>
      <c r="B12" s="45" t="s">
        <v>219</v>
      </c>
    </row>
    <row r="13" customFormat="false" ht="24.95" hidden="false" customHeight="true" outlineLevel="0" collapsed="false">
      <c r="A13" s="55" t="n">
        <v>12</v>
      </c>
      <c r="B13" s="45" t="s">
        <v>220</v>
      </c>
    </row>
    <row r="14" customFormat="false" ht="24.95" hidden="false" customHeight="true" outlineLevel="0" collapsed="false">
      <c r="A14" s="55" t="n">
        <v>13</v>
      </c>
      <c r="B14" s="45" t="s">
        <v>221</v>
      </c>
    </row>
    <row r="15" customFormat="false" ht="24.95" hidden="false" customHeight="true" outlineLevel="0" collapsed="false">
      <c r="A15" s="55" t="n">
        <v>14</v>
      </c>
      <c r="B15" s="45" t="s">
        <v>222</v>
      </c>
    </row>
    <row r="16" customFormat="false" ht="24.95" hidden="false" customHeight="true" outlineLevel="0" collapsed="false">
      <c r="A16" s="55" t="n">
        <v>15</v>
      </c>
      <c r="B16" s="45" t="s">
        <v>223</v>
      </c>
    </row>
    <row r="17" customFormat="false" ht="24.95" hidden="false" customHeight="true" outlineLevel="0" collapsed="false">
      <c r="A17" s="55" t="n">
        <v>16</v>
      </c>
      <c r="B17" s="45" t="s">
        <v>224</v>
      </c>
    </row>
    <row r="18" customFormat="false" ht="24.95" hidden="false" customHeight="true" outlineLevel="0" collapsed="false">
      <c r="A18" s="55" t="n">
        <v>17</v>
      </c>
      <c r="B18" s="45" t="s">
        <v>225</v>
      </c>
    </row>
    <row r="19" customFormat="false" ht="24.95" hidden="false" customHeight="true" outlineLevel="0" collapsed="false">
      <c r="A19" s="55" t="n">
        <v>18</v>
      </c>
      <c r="B19" s="45" t="s">
        <v>226</v>
      </c>
    </row>
    <row r="20" customFormat="false" ht="24.95" hidden="false" customHeight="true" outlineLevel="0" collapsed="false">
      <c r="A20" s="55" t="n">
        <v>19</v>
      </c>
      <c r="B20" s="45" t="s">
        <v>227</v>
      </c>
    </row>
    <row r="21" customFormat="false" ht="24.95" hidden="false" customHeight="true" outlineLevel="0" collapsed="false">
      <c r="A21" s="55" t="n">
        <v>20</v>
      </c>
      <c r="B21" s="45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24.95" zeroHeight="false" outlineLevelRow="0" outlineLevelCol="0"/>
  <cols>
    <col collapsed="false" customWidth="true" hidden="false" outlineLevel="0" max="1" min="1" style="7" width="6.28"/>
    <col collapsed="false" customWidth="true" hidden="false" outlineLevel="0" max="2" min="2" style="0" width="87.13"/>
  </cols>
  <sheetData>
    <row r="1" customFormat="false" ht="24.95" hidden="false" customHeight="true" outlineLevel="0" collapsed="false">
      <c r="A1" s="56" t="s">
        <v>751</v>
      </c>
      <c r="B1" s="56"/>
    </row>
    <row r="2" customFormat="false" ht="24.95" hidden="false" customHeight="true" outlineLevel="0" collapsed="false">
      <c r="A2" s="2" t="n">
        <v>1</v>
      </c>
      <c r="B2" s="18" t="s">
        <v>418</v>
      </c>
    </row>
    <row r="3" customFormat="false" ht="24.95" hidden="false" customHeight="true" outlineLevel="0" collapsed="false">
      <c r="A3" s="2" t="n">
        <v>2</v>
      </c>
      <c r="B3" s="18" t="s">
        <v>419</v>
      </c>
    </row>
    <row r="4" customFormat="false" ht="24.95" hidden="false" customHeight="true" outlineLevel="0" collapsed="false">
      <c r="A4" s="2" t="n">
        <v>3</v>
      </c>
      <c r="B4" s="18" t="s">
        <v>605</v>
      </c>
    </row>
    <row r="5" customFormat="false" ht="24.95" hidden="false" customHeight="true" outlineLevel="0" collapsed="false">
      <c r="A5" s="2" t="n">
        <v>4</v>
      </c>
      <c r="B5" s="57" t="s">
        <v>636</v>
      </c>
    </row>
    <row r="6" customFormat="false" ht="24.95" hidden="false" customHeight="true" outlineLevel="0" collapsed="false">
      <c r="A6" s="2" t="n">
        <v>5</v>
      </c>
      <c r="B6" s="18" t="s">
        <v>643</v>
      </c>
    </row>
    <row r="7" customFormat="false" ht="24.95" hidden="false" customHeight="true" outlineLevel="0" collapsed="false">
      <c r="A7" s="2" t="n">
        <v>6</v>
      </c>
      <c r="B7" s="18" t="s">
        <v>645</v>
      </c>
    </row>
    <row r="8" customFormat="false" ht="24.95" hidden="false" customHeight="true" outlineLevel="0" collapsed="false">
      <c r="A8" s="2" t="n">
        <v>7</v>
      </c>
      <c r="B8" s="18" t="s">
        <v>655</v>
      </c>
    </row>
    <row r="9" customFormat="false" ht="24.95" hidden="false" customHeight="true" outlineLevel="0" collapsed="false">
      <c r="A9" s="2" t="n">
        <v>8</v>
      </c>
      <c r="B9" s="18" t="s">
        <v>670</v>
      </c>
    </row>
    <row r="10" customFormat="false" ht="24.95" hidden="false" customHeight="true" outlineLevel="0" collapsed="false">
      <c r="A10" s="2" t="n">
        <v>9</v>
      </c>
      <c r="B10" s="18" t="s">
        <v>673</v>
      </c>
    </row>
    <row r="11" customFormat="false" ht="24.95" hidden="false" customHeight="true" outlineLevel="0" collapsed="false">
      <c r="A11" s="2" t="n">
        <v>10</v>
      </c>
      <c r="B11" s="18" t="s">
        <v>679</v>
      </c>
    </row>
    <row r="12" customFormat="false" ht="24.95" hidden="false" customHeight="true" outlineLevel="0" collapsed="false">
      <c r="A12" s="2" t="n">
        <v>11</v>
      </c>
      <c r="B12" s="18" t="s">
        <v>680</v>
      </c>
    </row>
    <row r="13" customFormat="false" ht="24.95" hidden="false" customHeight="true" outlineLevel="0" collapsed="false">
      <c r="A13" s="2" t="n">
        <v>12</v>
      </c>
      <c r="B13" s="18" t="s">
        <v>683</v>
      </c>
    </row>
    <row r="14" customFormat="false" ht="24.95" hidden="false" customHeight="true" outlineLevel="0" collapsed="false">
      <c r="A14" s="2" t="n">
        <v>13</v>
      </c>
      <c r="B14" s="18" t="s">
        <v>687</v>
      </c>
    </row>
    <row r="15" customFormat="false" ht="24.95" hidden="false" customHeight="true" outlineLevel="0" collapsed="false">
      <c r="A15" s="2" t="n">
        <v>14</v>
      </c>
      <c r="B15" s="18" t="s">
        <v>688</v>
      </c>
    </row>
  </sheetData>
  <mergeCells count="1">
    <mergeCell ref="A1:B1"/>
  </mergeCells>
  <printOptions headings="false" gridLines="false" gridLinesSet="true" horizontalCentered="false" verticalCentered="false"/>
  <pageMargins left="0.340277777777778" right="0.4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20.1" zeroHeight="false" outlineLevelRow="0" outlineLevelCol="0"/>
  <cols>
    <col collapsed="false" customWidth="true" hidden="false" outlineLevel="0" max="1" min="1" style="7" width="6.7"/>
    <col collapsed="false" customWidth="true" hidden="false" outlineLevel="0" max="2" min="2" style="0" width="76.41"/>
  </cols>
  <sheetData>
    <row r="1" customFormat="false" ht="20.1" hidden="false" customHeight="true" outlineLevel="0" collapsed="false">
      <c r="A1" s="9" t="s">
        <v>752</v>
      </c>
      <c r="B1" s="9"/>
    </row>
    <row r="2" customFormat="false" ht="20.1" hidden="false" customHeight="true" outlineLevel="0" collapsed="false">
      <c r="A2" s="2" t="n">
        <v>1</v>
      </c>
      <c r="B2" s="18" t="s">
        <v>629</v>
      </c>
    </row>
    <row r="3" customFormat="false" ht="20.1" hidden="false" customHeight="true" outlineLevel="0" collapsed="false">
      <c r="A3" s="2" t="n">
        <v>2</v>
      </c>
      <c r="B3" s="18" t="s">
        <v>635</v>
      </c>
    </row>
    <row r="4" customFormat="false" ht="20.1" hidden="false" customHeight="true" outlineLevel="0" collapsed="false">
      <c r="A4" s="2" t="n">
        <v>3</v>
      </c>
      <c r="B4" s="18" t="s">
        <v>637</v>
      </c>
    </row>
    <row r="5" customFormat="false" ht="20.1" hidden="false" customHeight="true" outlineLevel="0" collapsed="false">
      <c r="A5" s="2" t="n">
        <v>4</v>
      </c>
      <c r="B5" s="18" t="s">
        <v>638</v>
      </c>
    </row>
    <row r="6" customFormat="false" ht="20.1" hidden="false" customHeight="true" outlineLevel="0" collapsed="false">
      <c r="A6" s="2" t="n">
        <v>5</v>
      </c>
      <c r="B6" s="18" t="s">
        <v>644</v>
      </c>
    </row>
    <row r="7" customFormat="false" ht="20.1" hidden="false" customHeight="true" outlineLevel="0" collapsed="false">
      <c r="A7" s="2" t="n">
        <v>6</v>
      </c>
      <c r="B7" s="18" t="s">
        <v>647</v>
      </c>
    </row>
    <row r="8" customFormat="false" ht="20.1" hidden="false" customHeight="true" outlineLevel="0" collapsed="false">
      <c r="A8" s="2" t="n">
        <v>7</v>
      </c>
      <c r="B8" s="18" t="s">
        <v>649</v>
      </c>
    </row>
    <row r="9" customFormat="false" ht="20.1" hidden="false" customHeight="true" outlineLevel="0" collapsed="false">
      <c r="A9" s="2" t="n">
        <v>8</v>
      </c>
      <c r="B9" s="18" t="s">
        <v>651</v>
      </c>
    </row>
    <row r="10" customFormat="false" ht="20.1" hidden="false" customHeight="true" outlineLevel="0" collapsed="false">
      <c r="A10" s="2" t="n">
        <v>9</v>
      </c>
      <c r="B10" s="18" t="s">
        <v>652</v>
      </c>
    </row>
    <row r="11" customFormat="false" ht="20.1" hidden="false" customHeight="true" outlineLevel="0" collapsed="false">
      <c r="A11" s="2" t="n">
        <v>10</v>
      </c>
      <c r="B11" s="18" t="s">
        <v>654</v>
      </c>
    </row>
    <row r="12" customFormat="false" ht="20.1" hidden="false" customHeight="true" outlineLevel="0" collapsed="false">
      <c r="A12" s="2" t="n">
        <v>11</v>
      </c>
      <c r="B12" s="18" t="s">
        <v>656</v>
      </c>
    </row>
    <row r="13" customFormat="false" ht="20.1" hidden="false" customHeight="true" outlineLevel="0" collapsed="false">
      <c r="A13" s="2" t="n">
        <v>12</v>
      </c>
      <c r="B13" s="58" t="s">
        <v>659</v>
      </c>
    </row>
    <row r="14" customFormat="false" ht="20.1" hidden="false" customHeight="true" outlineLevel="0" collapsed="false">
      <c r="A14" s="2" t="n">
        <v>13</v>
      </c>
      <c r="B14" s="18" t="s">
        <v>662</v>
      </c>
    </row>
    <row r="15" customFormat="false" ht="20.1" hidden="false" customHeight="true" outlineLevel="0" collapsed="false">
      <c r="A15" s="2" t="n">
        <v>14</v>
      </c>
      <c r="B15" s="18" t="s">
        <v>668</v>
      </c>
    </row>
    <row r="16" customFormat="false" ht="20.1" hidden="false" customHeight="true" outlineLevel="0" collapsed="false">
      <c r="A16" s="2" t="n">
        <v>15</v>
      </c>
      <c r="B16" s="18" t="s">
        <v>669</v>
      </c>
    </row>
    <row r="17" customFormat="false" ht="20.1" hidden="false" customHeight="true" outlineLevel="0" collapsed="false">
      <c r="A17" s="2" t="n">
        <v>16</v>
      </c>
      <c r="B17" s="18" t="s">
        <v>671</v>
      </c>
    </row>
    <row r="18" customFormat="false" ht="20.1" hidden="false" customHeight="true" outlineLevel="0" collapsed="false">
      <c r="A18" s="2" t="n">
        <v>17</v>
      </c>
      <c r="B18" s="18" t="s">
        <v>674</v>
      </c>
    </row>
    <row r="19" customFormat="false" ht="20.1" hidden="false" customHeight="true" outlineLevel="0" collapsed="false">
      <c r="A19" s="2" t="n">
        <v>18</v>
      </c>
      <c r="B19" s="18" t="s">
        <v>675</v>
      </c>
    </row>
    <row r="20" customFormat="false" ht="20.1" hidden="false" customHeight="true" outlineLevel="0" collapsed="false">
      <c r="A20" s="2" t="n">
        <v>19</v>
      </c>
      <c r="B20" s="18" t="s">
        <v>676</v>
      </c>
    </row>
    <row r="21" customFormat="false" ht="20.1" hidden="false" customHeight="true" outlineLevel="0" collapsed="false">
      <c r="A21" s="2" t="n">
        <v>20</v>
      </c>
      <c r="B21" s="59" t="s">
        <v>677</v>
      </c>
    </row>
    <row r="22" customFormat="false" ht="20.1" hidden="false" customHeight="true" outlineLevel="0" collapsed="false">
      <c r="A22" s="2" t="n">
        <v>21</v>
      </c>
      <c r="B22" s="18" t="s">
        <v>681</v>
      </c>
    </row>
    <row r="23" customFormat="false" ht="20.1" hidden="false" customHeight="true" outlineLevel="0" collapsed="false">
      <c r="A23" s="2" t="n">
        <v>22</v>
      </c>
      <c r="B23" s="18" t="s">
        <v>685</v>
      </c>
    </row>
    <row r="24" customFormat="false" ht="20.1" hidden="false" customHeight="true" outlineLevel="0" collapsed="false">
      <c r="A24" s="2" t="n">
        <v>23</v>
      </c>
      <c r="B24" s="18" t="s">
        <v>686</v>
      </c>
    </row>
    <row r="25" customFormat="false" ht="20.1" hidden="false" customHeight="true" outlineLevel="0" collapsed="false">
      <c r="A25" s="2" t="n">
        <v>24</v>
      </c>
      <c r="B25" s="18" t="s">
        <v>689</v>
      </c>
    </row>
    <row r="26" customFormat="false" ht="20.1" hidden="false" customHeight="true" outlineLevel="0" collapsed="false">
      <c r="A26" s="2" t="n">
        <v>25</v>
      </c>
      <c r="B26" s="26" t="s">
        <v>630</v>
      </c>
    </row>
    <row r="27" customFormat="false" ht="20.1" hidden="false" customHeight="true" outlineLevel="0" collapsed="false">
      <c r="A27" s="2" t="n">
        <v>26</v>
      </c>
      <c r="B27" s="26" t="s">
        <v>632</v>
      </c>
    </row>
    <row r="28" customFormat="false" ht="20.1" hidden="false" customHeight="true" outlineLevel="0" collapsed="false">
      <c r="A28" s="2" t="n">
        <v>27</v>
      </c>
      <c r="B28" s="26" t="s">
        <v>634</v>
      </c>
    </row>
    <row r="29" customFormat="false" ht="20.1" hidden="false" customHeight="true" outlineLevel="0" collapsed="false">
      <c r="A29" s="2" t="n">
        <v>28</v>
      </c>
      <c r="B29" s="26" t="s">
        <v>641</v>
      </c>
    </row>
    <row r="30" customFormat="false" ht="20.1" hidden="false" customHeight="true" outlineLevel="0" collapsed="false">
      <c r="A30" s="2" t="n">
        <v>29</v>
      </c>
      <c r="B30" s="18" t="s">
        <v>653</v>
      </c>
    </row>
    <row r="31" customFormat="false" ht="20.1" hidden="false" customHeight="true" outlineLevel="0" collapsed="false">
      <c r="A31" s="2" t="n">
        <v>30</v>
      </c>
      <c r="B31" s="26" t="s">
        <v>664</v>
      </c>
    </row>
    <row r="32" customFormat="false" ht="20.1" hidden="false" customHeight="true" outlineLevel="0" collapsed="false">
      <c r="A32" s="2" t="n">
        <v>31</v>
      </c>
      <c r="B32" s="18" t="s">
        <v>678</v>
      </c>
    </row>
    <row r="33" customFormat="false" ht="20.1" hidden="false" customHeight="true" outlineLevel="0" collapsed="false">
      <c r="A33" s="2" t="n">
        <v>32</v>
      </c>
      <c r="B33" s="18" t="s">
        <v>633</v>
      </c>
    </row>
    <row r="34" customFormat="false" ht="20.1" hidden="false" customHeight="true" outlineLevel="0" collapsed="false">
      <c r="A34" s="2" t="n">
        <v>33</v>
      </c>
      <c r="B34" s="18" t="s">
        <v>642</v>
      </c>
    </row>
    <row r="35" customFormat="false" ht="20.1" hidden="false" customHeight="true" outlineLevel="0" collapsed="false">
      <c r="A35" s="2" t="n">
        <v>34</v>
      </c>
      <c r="B35" s="18" t="s">
        <v>657</v>
      </c>
    </row>
    <row r="36" customFormat="false" ht="20.1" hidden="false" customHeight="true" outlineLevel="0" collapsed="false">
      <c r="A36" s="2" t="n">
        <v>35</v>
      </c>
      <c r="B36" s="18" t="s">
        <v>661</v>
      </c>
    </row>
    <row r="37" customFormat="false" ht="20.1" hidden="false" customHeight="true" outlineLevel="0" collapsed="false">
      <c r="A37" s="2" t="n">
        <v>36</v>
      </c>
      <c r="B37" s="18" t="s">
        <v>67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24.95" zeroHeight="false" outlineLevelRow="0" outlineLevelCol="0"/>
  <cols>
    <col collapsed="false" customWidth="true" hidden="false" outlineLevel="0" max="1" min="1" style="7" width="5.41"/>
    <col collapsed="false" customWidth="true" hidden="false" outlineLevel="0" max="2" min="2" style="0" width="72.99"/>
  </cols>
  <sheetData>
    <row r="1" customFormat="false" ht="24.95" hidden="false" customHeight="true" outlineLevel="0" collapsed="false">
      <c r="A1" s="12" t="s">
        <v>753</v>
      </c>
      <c r="B1" s="12"/>
    </row>
    <row r="2" customFormat="false" ht="24.95" hidden="false" customHeight="true" outlineLevel="0" collapsed="false">
      <c r="A2" s="2" t="n">
        <v>1</v>
      </c>
      <c r="B2" s="18" t="s">
        <v>153</v>
      </c>
    </row>
    <row r="3" customFormat="false" ht="24.95" hidden="false" customHeight="true" outlineLevel="0" collapsed="false">
      <c r="A3" s="2" t="n">
        <v>2</v>
      </c>
      <c r="B3" s="18" t="s">
        <v>160</v>
      </c>
    </row>
    <row r="4" customFormat="false" ht="24.95" hidden="false" customHeight="true" outlineLevel="0" collapsed="false">
      <c r="A4" s="2" t="n">
        <v>3</v>
      </c>
      <c r="B4" s="18" t="s">
        <v>631</v>
      </c>
    </row>
    <row r="5" customFormat="false" ht="24.95" hidden="false" customHeight="true" outlineLevel="0" collapsed="false">
      <c r="A5" s="2" t="n">
        <v>4</v>
      </c>
      <c r="B5" s="26" t="s">
        <v>639</v>
      </c>
    </row>
    <row r="6" customFormat="false" ht="24.95" hidden="false" customHeight="true" outlineLevel="0" collapsed="false">
      <c r="A6" s="2" t="n">
        <v>5</v>
      </c>
      <c r="B6" s="18" t="s">
        <v>640</v>
      </c>
    </row>
    <row r="7" customFormat="false" ht="24.95" hidden="false" customHeight="true" outlineLevel="0" collapsed="false">
      <c r="A7" s="2" t="n">
        <v>6</v>
      </c>
      <c r="B7" s="18" t="s">
        <v>646</v>
      </c>
    </row>
    <row r="8" customFormat="false" ht="24.95" hidden="false" customHeight="true" outlineLevel="0" collapsed="false">
      <c r="A8" s="2" t="n">
        <v>7</v>
      </c>
      <c r="B8" s="18" t="s">
        <v>648</v>
      </c>
    </row>
    <row r="9" customFormat="false" ht="24.95" hidden="false" customHeight="true" outlineLevel="0" collapsed="false">
      <c r="A9" s="2" t="n">
        <v>8</v>
      </c>
      <c r="B9" s="18" t="s">
        <v>650</v>
      </c>
    </row>
    <row r="10" customFormat="false" ht="24.95" hidden="false" customHeight="true" outlineLevel="0" collapsed="false">
      <c r="A10" s="2" t="n">
        <v>9</v>
      </c>
      <c r="B10" s="18" t="s">
        <v>658</v>
      </c>
    </row>
    <row r="11" customFormat="false" ht="24.95" hidden="false" customHeight="true" outlineLevel="0" collapsed="false">
      <c r="A11" s="2" t="n">
        <v>10</v>
      </c>
      <c r="B11" s="18" t="s">
        <v>660</v>
      </c>
    </row>
    <row r="12" customFormat="false" ht="24.95" hidden="false" customHeight="true" outlineLevel="0" collapsed="false">
      <c r="A12" s="2" t="n">
        <v>11</v>
      </c>
      <c r="B12" s="18" t="s">
        <v>663</v>
      </c>
    </row>
    <row r="13" customFormat="false" ht="24.95" hidden="false" customHeight="true" outlineLevel="0" collapsed="false">
      <c r="A13" s="2" t="n">
        <v>12</v>
      </c>
      <c r="B13" s="18" t="s">
        <v>665</v>
      </c>
    </row>
    <row r="14" customFormat="false" ht="24.95" hidden="false" customHeight="true" outlineLevel="0" collapsed="false">
      <c r="A14" s="2" t="n">
        <v>13</v>
      </c>
      <c r="B14" s="18" t="s">
        <v>666</v>
      </c>
    </row>
    <row r="15" customFormat="false" ht="24.95" hidden="false" customHeight="true" outlineLevel="0" collapsed="false">
      <c r="A15" s="2" t="n">
        <v>14</v>
      </c>
      <c r="B15" s="18" t="s">
        <v>667</v>
      </c>
    </row>
    <row r="16" customFormat="false" ht="24.95" hidden="false" customHeight="true" outlineLevel="0" collapsed="false">
      <c r="A16" s="2" t="n">
        <v>15</v>
      </c>
      <c r="B16" s="18" t="s">
        <v>682</v>
      </c>
    </row>
    <row r="17" customFormat="false" ht="24.95" hidden="false" customHeight="true" outlineLevel="0" collapsed="false">
      <c r="A17" s="2" t="n">
        <v>16</v>
      </c>
      <c r="B17" s="18" t="s">
        <v>684</v>
      </c>
    </row>
    <row r="18" customFormat="false" ht="24.95" hidden="false" customHeight="true" outlineLevel="0" collapsed="false">
      <c r="A18" s="2" t="n">
        <v>17</v>
      </c>
      <c r="B18" s="18" t="s">
        <v>69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24.9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0" width="81.14"/>
  </cols>
  <sheetData>
    <row r="1" customFormat="false" ht="24.95" hidden="false" customHeight="true" outlineLevel="0" collapsed="false">
      <c r="A1" s="9" t="s">
        <v>754</v>
      </c>
      <c r="B1" s="9"/>
    </row>
    <row r="2" customFormat="false" ht="24.95" hidden="false" customHeight="true" outlineLevel="0" collapsed="false">
      <c r="A2" s="2" t="n">
        <v>1</v>
      </c>
      <c r="B2" s="18" t="s">
        <v>614</v>
      </c>
    </row>
    <row r="3" customFormat="false" ht="24.95" hidden="false" customHeight="true" outlineLevel="0" collapsed="false">
      <c r="A3" s="2" t="n">
        <v>2</v>
      </c>
      <c r="B3" s="18" t="s">
        <v>592</v>
      </c>
    </row>
    <row r="4" customFormat="false" ht="24.95" hidden="false" customHeight="true" outlineLevel="0" collapsed="false">
      <c r="A4" s="2" t="n">
        <v>3</v>
      </c>
      <c r="B4" s="18" t="s">
        <v>593</v>
      </c>
    </row>
    <row r="5" customFormat="false" ht="24.95" hidden="false" customHeight="true" outlineLevel="0" collapsed="false">
      <c r="A5" s="2" t="n">
        <v>4</v>
      </c>
      <c r="B5" s="18" t="s">
        <v>595</v>
      </c>
    </row>
    <row r="6" customFormat="false" ht="24.95" hidden="false" customHeight="true" outlineLevel="0" collapsed="false">
      <c r="A6" s="2" t="n">
        <v>5</v>
      </c>
      <c r="B6" s="18" t="s">
        <v>596</v>
      </c>
    </row>
    <row r="7" customFormat="false" ht="24.95" hidden="false" customHeight="true" outlineLevel="0" collapsed="false">
      <c r="A7" s="2" t="n">
        <v>6</v>
      </c>
      <c r="B7" s="18" t="s">
        <v>597</v>
      </c>
    </row>
    <row r="8" customFormat="false" ht="24.95" hidden="false" customHeight="true" outlineLevel="0" collapsed="false">
      <c r="A8" s="2" t="n">
        <v>7</v>
      </c>
      <c r="B8" s="18" t="s">
        <v>601</v>
      </c>
    </row>
    <row r="9" customFormat="false" ht="24.95" hidden="false" customHeight="true" outlineLevel="0" collapsed="false">
      <c r="A9" s="2" t="n">
        <v>8</v>
      </c>
      <c r="B9" s="58" t="s">
        <v>602</v>
      </c>
    </row>
    <row r="10" customFormat="false" ht="24.95" hidden="false" customHeight="true" outlineLevel="0" collapsed="false">
      <c r="A10" s="2" t="n">
        <v>9</v>
      </c>
      <c r="B10" s="18" t="s">
        <v>607</v>
      </c>
    </row>
    <row r="11" customFormat="false" ht="24.95" hidden="false" customHeight="true" outlineLevel="0" collapsed="false">
      <c r="A11" s="2" t="n">
        <v>10</v>
      </c>
      <c r="B11" s="18" t="s">
        <v>608</v>
      </c>
    </row>
    <row r="12" customFormat="false" ht="24.95" hidden="false" customHeight="true" outlineLevel="0" collapsed="false">
      <c r="A12" s="2" t="n">
        <v>11</v>
      </c>
      <c r="B12" s="18" t="s">
        <v>609</v>
      </c>
    </row>
    <row r="13" customFormat="false" ht="24.95" hidden="false" customHeight="true" outlineLevel="0" collapsed="false">
      <c r="A13" s="2" t="n">
        <v>12</v>
      </c>
      <c r="B13" s="18" t="s">
        <v>611</v>
      </c>
    </row>
    <row r="14" customFormat="false" ht="24.95" hidden="false" customHeight="true" outlineLevel="0" collapsed="false">
      <c r="A14" s="2" t="n">
        <v>13</v>
      </c>
      <c r="B14" s="18" t="s">
        <v>612</v>
      </c>
    </row>
    <row r="15" customFormat="false" ht="24.95" hidden="false" customHeight="true" outlineLevel="0" collapsed="false">
      <c r="A15" s="2" t="n">
        <v>14</v>
      </c>
      <c r="B15" s="18" t="s">
        <v>615</v>
      </c>
    </row>
    <row r="16" customFormat="false" ht="24.95" hidden="false" customHeight="true" outlineLevel="0" collapsed="false">
      <c r="A16" s="2" t="n">
        <v>15</v>
      </c>
      <c r="B16" s="18" t="s">
        <v>616</v>
      </c>
    </row>
    <row r="17" customFormat="false" ht="24.95" hidden="false" customHeight="true" outlineLevel="0" collapsed="false">
      <c r="A17" s="2" t="n">
        <v>16</v>
      </c>
      <c r="B17" s="18" t="s">
        <v>617</v>
      </c>
    </row>
    <row r="18" customFormat="false" ht="24.95" hidden="false" customHeight="true" outlineLevel="0" collapsed="false">
      <c r="A18" s="2" t="n">
        <v>17</v>
      </c>
      <c r="B18" s="26" t="s">
        <v>619</v>
      </c>
    </row>
    <row r="19" customFormat="false" ht="24.95" hidden="false" customHeight="true" outlineLevel="0" collapsed="false">
      <c r="A19" s="2" t="n">
        <v>18</v>
      </c>
      <c r="B19" s="18" t="s">
        <v>620</v>
      </c>
    </row>
    <row r="20" customFormat="false" ht="24.95" hidden="false" customHeight="true" outlineLevel="0" collapsed="false">
      <c r="A20" s="2" t="n">
        <v>19</v>
      </c>
      <c r="B20" s="18" t="s">
        <v>621</v>
      </c>
    </row>
  </sheetData>
  <mergeCells count="1">
    <mergeCell ref="A1:B1"/>
  </mergeCells>
  <printOptions headings="false" gridLines="false" gridLinesSet="true" horizontalCentered="false" verticalCentered="false"/>
  <pageMargins left="0.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24.9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0.56"/>
  </cols>
  <sheetData>
    <row r="1" customFormat="false" ht="24.95" hidden="false" customHeight="true" outlineLevel="0" collapsed="false">
      <c r="A1" s="9" t="s">
        <v>755</v>
      </c>
      <c r="B1" s="9"/>
    </row>
    <row r="2" customFormat="false" ht="24.95" hidden="false" customHeight="true" outlineLevel="0" collapsed="false">
      <c r="A2" s="34" t="n">
        <v>1</v>
      </c>
      <c r="B2" s="18" t="s">
        <v>598</v>
      </c>
    </row>
    <row r="3" customFormat="false" ht="24.95" hidden="false" customHeight="true" outlineLevel="0" collapsed="false">
      <c r="A3" s="34" t="n">
        <v>2</v>
      </c>
      <c r="B3" s="18" t="s">
        <v>599</v>
      </c>
    </row>
    <row r="4" customFormat="false" ht="24.95" hidden="false" customHeight="true" outlineLevel="0" collapsed="false">
      <c r="A4" s="34" t="n">
        <v>3</v>
      </c>
      <c r="B4" s="18" t="s">
        <v>600</v>
      </c>
    </row>
    <row r="5" customFormat="false" ht="24.95" hidden="false" customHeight="true" outlineLevel="0" collapsed="false">
      <c r="A5" s="34" t="n">
        <v>4</v>
      </c>
      <c r="B5" s="18" t="s">
        <v>622</v>
      </c>
    </row>
    <row r="6" customFormat="false" ht="24.95" hidden="false" customHeight="true" outlineLevel="0" collapsed="false">
      <c r="A6" s="34" t="n">
        <v>5</v>
      </c>
      <c r="B6" s="18" t="s">
        <v>623</v>
      </c>
    </row>
    <row r="7" customFormat="false" ht="24.95" hidden="false" customHeight="true" outlineLevel="0" collapsed="false">
      <c r="A7" s="34" t="n">
        <v>6</v>
      </c>
      <c r="B7" s="18" t="s">
        <v>624</v>
      </c>
    </row>
    <row r="8" customFormat="false" ht="24.95" hidden="false" customHeight="true" outlineLevel="0" collapsed="false">
      <c r="A8" s="34" t="n">
        <v>7</v>
      </c>
      <c r="B8" s="18" t="s">
        <v>626</v>
      </c>
    </row>
    <row r="9" customFormat="false" ht="24.95" hidden="false" customHeight="true" outlineLevel="0" collapsed="false">
      <c r="A9" s="34" t="n">
        <v>8</v>
      </c>
      <c r="B9" s="18" t="s">
        <v>62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24.9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0" width="87.28"/>
  </cols>
  <sheetData>
    <row r="1" customFormat="false" ht="24.95" hidden="false" customHeight="true" outlineLevel="0" collapsed="false">
      <c r="A1" s="9" t="s">
        <v>756</v>
      </c>
      <c r="B1" s="9"/>
    </row>
    <row r="2" customFormat="false" ht="24.95" hidden="false" customHeight="true" outlineLevel="0" collapsed="false">
      <c r="A2" s="34" t="n">
        <v>1</v>
      </c>
      <c r="B2" s="26" t="s">
        <v>594</v>
      </c>
    </row>
    <row r="3" customFormat="false" ht="30.75" hidden="false" customHeight="true" outlineLevel="0" collapsed="false">
      <c r="A3" s="34" t="n">
        <v>2</v>
      </c>
      <c r="B3" s="18" t="s">
        <v>603</v>
      </c>
    </row>
    <row r="4" customFormat="false" ht="24.95" hidden="false" customHeight="true" outlineLevel="0" collapsed="false">
      <c r="A4" s="34" t="n">
        <v>3</v>
      </c>
      <c r="B4" s="18" t="s">
        <v>604</v>
      </c>
    </row>
    <row r="5" customFormat="false" ht="24.95" hidden="false" customHeight="true" outlineLevel="0" collapsed="false">
      <c r="A5" s="34" t="n">
        <v>4</v>
      </c>
      <c r="B5" s="18" t="s">
        <v>606</v>
      </c>
    </row>
    <row r="6" customFormat="false" ht="24.95" hidden="false" customHeight="true" outlineLevel="0" collapsed="false">
      <c r="A6" s="34" t="n">
        <v>5</v>
      </c>
      <c r="B6" s="18" t="s">
        <v>610</v>
      </c>
    </row>
    <row r="7" customFormat="false" ht="24.95" hidden="false" customHeight="true" outlineLevel="0" collapsed="false">
      <c r="A7" s="34" t="n">
        <v>6</v>
      </c>
      <c r="B7" s="18" t="s">
        <v>613</v>
      </c>
    </row>
    <row r="8" customFormat="false" ht="24.95" hidden="false" customHeight="true" outlineLevel="0" collapsed="false">
      <c r="A8" s="34" t="n">
        <v>7</v>
      </c>
      <c r="B8" s="18" t="s">
        <v>618</v>
      </c>
    </row>
    <row r="9" customFormat="false" ht="24.95" hidden="false" customHeight="true" outlineLevel="0" collapsed="false">
      <c r="A9" s="34" t="n">
        <v>8</v>
      </c>
      <c r="B9" s="18" t="s">
        <v>625</v>
      </c>
    </row>
    <row r="10" customFormat="false" ht="24.95" hidden="false" customHeight="true" outlineLevel="0" collapsed="false">
      <c r="A10" s="34" t="n">
        <v>9</v>
      </c>
      <c r="B10" s="18" t="s">
        <v>757</v>
      </c>
    </row>
  </sheetData>
  <mergeCells count="1">
    <mergeCell ref="A1:B1"/>
  </mergeCells>
  <printOptions headings="false" gridLines="false" gridLinesSet="true" horizontalCentered="false" verticalCentered="false"/>
  <pageMargins left="0.190277777777778" right="0.220138888888889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24.95" zeroHeight="false" outlineLevelRow="0" outlineLevelCol="0"/>
  <cols>
    <col collapsed="false" customWidth="true" hidden="false" outlineLevel="0" max="1" min="1" style="10" width="6.7"/>
    <col collapsed="false" customWidth="true" hidden="false" outlineLevel="0" max="2" min="2" style="0" width="54.7"/>
  </cols>
  <sheetData>
    <row r="1" customFormat="false" ht="24.95" hidden="false" customHeight="true" outlineLevel="0" collapsed="false">
      <c r="A1" s="9" t="s">
        <v>758</v>
      </c>
      <c r="B1" s="9"/>
    </row>
    <row r="2" customFormat="false" ht="24.95" hidden="false" customHeight="true" outlineLevel="0" collapsed="false">
      <c r="A2" s="2" t="n">
        <v>1</v>
      </c>
      <c r="B2" s="26" t="s">
        <v>379</v>
      </c>
    </row>
    <row r="3" customFormat="false" ht="24.95" hidden="false" customHeight="true" outlineLevel="0" collapsed="false">
      <c r="A3" s="2" t="n">
        <v>2</v>
      </c>
      <c r="B3" s="18" t="s">
        <v>357</v>
      </c>
    </row>
    <row r="4" customFormat="false" ht="24.95" hidden="false" customHeight="true" outlineLevel="0" collapsed="false">
      <c r="A4" s="2" t="n">
        <v>3</v>
      </c>
      <c r="B4" s="18" t="s">
        <v>358</v>
      </c>
    </row>
    <row r="5" customFormat="false" ht="24.95" hidden="false" customHeight="true" outlineLevel="0" collapsed="false">
      <c r="A5" s="2" t="n">
        <v>4</v>
      </c>
      <c r="B5" s="18" t="s">
        <v>365</v>
      </c>
    </row>
  </sheetData>
  <mergeCells count="1">
    <mergeCell ref="A1:B1"/>
  </mergeCells>
  <printOptions headings="false" gridLines="false" gridLinesSet="true" horizontalCentered="false" verticalCentered="false"/>
  <pageMargins left="1.4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24.9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3.41"/>
  </cols>
  <sheetData>
    <row r="1" customFormat="false" ht="24.95" hidden="false" customHeight="true" outlineLevel="0" collapsed="false">
      <c r="A1" s="9" t="s">
        <v>759</v>
      </c>
      <c r="B1" s="9"/>
    </row>
    <row r="2" customFormat="false" ht="24.95" hidden="false" customHeight="true" outlineLevel="0" collapsed="false">
      <c r="A2" s="2" t="n">
        <v>1</v>
      </c>
      <c r="B2" s="18" t="s">
        <v>359</v>
      </c>
    </row>
    <row r="3" customFormat="false" ht="24.95" hidden="false" customHeight="true" outlineLevel="0" collapsed="false">
      <c r="A3" s="2" t="n">
        <v>2</v>
      </c>
      <c r="B3" s="18" t="s">
        <v>362</v>
      </c>
    </row>
    <row r="4" customFormat="false" ht="24.95" hidden="false" customHeight="true" outlineLevel="0" collapsed="false">
      <c r="A4" s="2" t="n">
        <v>3</v>
      </c>
      <c r="B4" s="18" t="s">
        <v>366</v>
      </c>
    </row>
  </sheetData>
  <mergeCells count="1">
    <mergeCell ref="A1:B1"/>
  </mergeCells>
  <printOptions headings="false" gridLines="false" gridLinesSet="true" horizontalCentered="false" verticalCentered="false"/>
  <pageMargins left="1.3597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4" width="84.14"/>
    <col collapsed="false" customWidth="false" hidden="false" outlineLevel="0" max="257" min="3" style="14" width="9.14"/>
  </cols>
  <sheetData>
    <row r="1" customFormat="false" ht="30" hidden="false" customHeight="true" outlineLevel="0" collapsed="false">
      <c r="A1" s="15" t="s">
        <v>76</v>
      </c>
      <c r="B1" s="15"/>
    </row>
    <row r="2" customFormat="false" ht="30" hidden="false" customHeight="true" outlineLevel="0" collapsed="false">
      <c r="A2" s="16" t="s">
        <v>77</v>
      </c>
      <c r="B2" s="17" t="s">
        <v>78</v>
      </c>
    </row>
    <row r="3" customFormat="false" ht="30" hidden="false" customHeight="true" outlineLevel="0" collapsed="false">
      <c r="A3" s="2" t="n">
        <v>1</v>
      </c>
      <c r="B3" s="18" t="s">
        <v>79</v>
      </c>
    </row>
    <row r="4" customFormat="false" ht="30" hidden="false" customHeight="true" outlineLevel="0" collapsed="false">
      <c r="A4" s="2" t="n">
        <v>2</v>
      </c>
      <c r="B4" s="18" t="s">
        <v>80</v>
      </c>
    </row>
    <row r="5" customFormat="false" ht="30" hidden="false" customHeight="true" outlineLevel="0" collapsed="false">
      <c r="A5" s="2" t="n">
        <v>3</v>
      </c>
      <c r="B5" s="18" t="s">
        <v>81</v>
      </c>
    </row>
    <row r="6" customFormat="false" ht="30" hidden="false" customHeight="true" outlineLevel="0" collapsed="false">
      <c r="A6" s="2" t="n">
        <v>4</v>
      </c>
      <c r="B6" s="18" t="s">
        <v>82</v>
      </c>
    </row>
    <row r="7" customFormat="false" ht="30" hidden="false" customHeight="true" outlineLevel="0" collapsed="false">
      <c r="A7" s="2" t="n">
        <v>5</v>
      </c>
      <c r="B7" s="18" t="s">
        <v>83</v>
      </c>
    </row>
    <row r="8" customFormat="false" ht="30" hidden="false" customHeight="true" outlineLevel="0" collapsed="false">
      <c r="A8" s="2" t="n">
        <v>6</v>
      </c>
      <c r="B8" s="18" t="s">
        <v>84</v>
      </c>
    </row>
    <row r="9" customFormat="false" ht="30" hidden="false" customHeight="true" outlineLevel="0" collapsed="false">
      <c r="A9" s="2" t="n">
        <v>7</v>
      </c>
      <c r="B9" s="18" t="s">
        <v>85</v>
      </c>
    </row>
    <row r="10" customFormat="false" ht="30" hidden="false" customHeight="true" outlineLevel="0" collapsed="false">
      <c r="A10" s="2" t="n">
        <v>8</v>
      </c>
      <c r="B10" s="18" t="s">
        <v>86</v>
      </c>
    </row>
    <row r="11" customFormat="false" ht="30" hidden="false" customHeight="true" outlineLevel="0" collapsed="false">
      <c r="A11" s="2" t="n">
        <v>9</v>
      </c>
      <c r="B11" s="18" t="s">
        <v>87</v>
      </c>
    </row>
    <row r="13" customFormat="false" ht="24.95" hidden="false" customHeight="true" outlineLevel="0" collapsed="false">
      <c r="A13" s="14"/>
    </row>
    <row r="14" s="13" customFormat="true" ht="24.95" hidden="false" customHeight="true" outlineLevel="0" collapsed="false"/>
    <row r="15" customFormat="false" ht="24.95" hidden="false" customHeight="true" outlineLevel="0" collapsed="false">
      <c r="A15" s="14"/>
    </row>
    <row r="16" customFormat="false" ht="24.95" hidden="false" customHeight="true" outlineLevel="0" collapsed="false">
      <c r="A16" s="14"/>
    </row>
    <row r="17" customFormat="false" ht="24.95" hidden="false" customHeight="true" outlineLevel="0" collapsed="false">
      <c r="A17" s="14"/>
    </row>
    <row r="18" customFormat="false" ht="24.95" hidden="false" customHeight="true" outlineLevel="0" collapsed="false">
      <c r="A18" s="14"/>
    </row>
    <row r="19" customFormat="false" ht="24.95" hidden="false" customHeight="true" outlineLevel="0" collapsed="false">
      <c r="A19" s="14"/>
    </row>
    <row r="20" customFormat="false" ht="24.95" hidden="false" customHeight="true" outlineLevel="0" collapsed="false">
      <c r="A20" s="14"/>
    </row>
    <row r="21" customFormat="false" ht="24.95" hidden="false" customHeight="true" outlineLevel="0" collapsed="false">
      <c r="A21" s="14"/>
    </row>
    <row r="22" customFormat="false" ht="24.95" hidden="false" customHeight="true" outlineLevel="0" collapsed="false">
      <c r="A22" s="14"/>
    </row>
  </sheetData>
  <mergeCells count="1">
    <mergeCell ref="A1:B1"/>
  </mergeCells>
  <printOptions headings="false" gridLines="false" gridLinesSet="true" horizontalCentered="false" verticalCentered="false"/>
  <pageMargins left="0.179861111111111" right="0.159722222222222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24.95" zeroHeight="false" outlineLevelRow="0" outlineLevelCol="0"/>
  <cols>
    <col collapsed="false" customWidth="true" hidden="false" outlineLevel="0" max="1" min="1" style="7" width="9.14"/>
    <col collapsed="false" customWidth="true" hidden="false" outlineLevel="0" max="2" min="2" style="0" width="53.99"/>
  </cols>
  <sheetData>
    <row r="1" customFormat="false" ht="24.95" hidden="false" customHeight="true" outlineLevel="0" collapsed="false">
      <c r="A1" s="9" t="s">
        <v>760</v>
      </c>
      <c r="B1" s="9"/>
    </row>
    <row r="2" customFormat="false" ht="24.95" hidden="false" customHeight="true" outlineLevel="0" collapsed="false">
      <c r="A2" s="2" t="n">
        <v>1</v>
      </c>
      <c r="B2" s="18" t="s">
        <v>371</v>
      </c>
    </row>
    <row r="3" customFormat="false" ht="24.95" hidden="false" customHeight="true" outlineLevel="0" collapsed="false">
      <c r="A3" s="2" t="n">
        <v>2</v>
      </c>
      <c r="B3" s="58" t="s">
        <v>356</v>
      </c>
    </row>
    <row r="4" customFormat="false" ht="24.95" hidden="false" customHeight="true" outlineLevel="0" collapsed="false">
      <c r="A4" s="2" t="n">
        <v>3</v>
      </c>
      <c r="B4" s="18" t="s">
        <v>369</v>
      </c>
    </row>
    <row r="5" customFormat="false" ht="24.95" hidden="false" customHeight="true" outlineLevel="0" collapsed="false">
      <c r="A5" s="2" t="n">
        <v>4</v>
      </c>
      <c r="B5" s="18" t="s">
        <v>380</v>
      </c>
    </row>
  </sheetData>
  <mergeCells count="1">
    <mergeCell ref="A1:B1"/>
  </mergeCells>
  <printOptions headings="false" gridLines="false" gridLinesSet="true" horizontalCentered="false" verticalCentered="false"/>
  <pageMargins left="1.3597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24.95" zeroHeight="false" outlineLevelRow="0" outlineLevelCol="0"/>
  <cols>
    <col collapsed="false" customWidth="true" hidden="false" outlineLevel="0" max="2" min="2" style="0" width="45.99"/>
  </cols>
  <sheetData>
    <row r="1" customFormat="false" ht="24.95" hidden="false" customHeight="true" outlineLevel="0" collapsed="false">
      <c r="A1" s="9" t="s">
        <v>761</v>
      </c>
      <c r="B1" s="9"/>
    </row>
    <row r="2" customFormat="false" ht="24.95" hidden="false" customHeight="true" outlineLevel="0" collapsed="false">
      <c r="A2" s="2" t="n">
        <v>1</v>
      </c>
      <c r="B2" s="18" t="s">
        <v>351</v>
      </c>
    </row>
    <row r="3" customFormat="false" ht="24.95" hidden="false" customHeight="true" outlineLevel="0" collapsed="false">
      <c r="A3" s="2" t="n">
        <v>2</v>
      </c>
      <c r="B3" s="18" t="s">
        <v>363</v>
      </c>
    </row>
    <row r="4" customFormat="false" ht="24.95" hidden="false" customHeight="true" outlineLevel="0" collapsed="false">
      <c r="A4" s="2" t="n">
        <v>3</v>
      </c>
      <c r="B4" s="18" t="s">
        <v>377</v>
      </c>
    </row>
  </sheetData>
  <mergeCells count="1">
    <mergeCell ref="A1:B1"/>
  </mergeCells>
  <printOptions headings="false" gridLines="false" gridLinesSet="true" horizontalCentered="false" verticalCentered="false"/>
  <pageMargins left="1.37986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24.95" zeroHeight="false" outlineLevelRow="0" outlineLevelCol="0"/>
  <cols>
    <col collapsed="false" customWidth="true" hidden="false" outlineLevel="0" max="1" min="1" style="7" width="9.14"/>
    <col collapsed="false" customWidth="true" hidden="false" outlineLevel="0" max="2" min="2" style="0" width="51.14"/>
  </cols>
  <sheetData>
    <row r="1" customFormat="false" ht="24.95" hidden="false" customHeight="true" outlineLevel="0" collapsed="false">
      <c r="A1" s="9" t="s">
        <v>762</v>
      </c>
      <c r="B1" s="9"/>
    </row>
    <row r="2" customFormat="false" ht="24.95" hidden="false" customHeight="true" outlineLevel="0" collapsed="false">
      <c r="A2" s="2" t="n">
        <v>1</v>
      </c>
      <c r="B2" s="18" t="s">
        <v>361</v>
      </c>
    </row>
    <row r="3" customFormat="false" ht="24.95" hidden="false" customHeight="true" outlineLevel="0" collapsed="false">
      <c r="A3" s="2" t="n">
        <v>2</v>
      </c>
      <c r="B3" s="18" t="s">
        <v>364</v>
      </c>
    </row>
    <row r="4" customFormat="false" ht="24.95" hidden="false" customHeight="true" outlineLevel="0" collapsed="false">
      <c r="A4" s="2" t="n">
        <v>3</v>
      </c>
      <c r="B4" s="18" t="s">
        <v>376</v>
      </c>
    </row>
  </sheetData>
  <mergeCells count="1">
    <mergeCell ref="A1:B1"/>
  </mergeCells>
  <printOptions headings="false" gridLines="false" gridLinesSet="true" horizontalCentered="false" verticalCentered="false"/>
  <pageMargins left="1.37986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24.95" zeroHeight="false" outlineLevelRow="0" outlineLevelCol="0"/>
  <cols>
    <col collapsed="false" customWidth="true" hidden="false" outlineLevel="0" max="2" min="2" style="0" width="66.99"/>
  </cols>
  <sheetData>
    <row r="1" customFormat="false" ht="24.95" hidden="false" customHeight="true" outlineLevel="0" collapsed="false">
      <c r="A1" s="9" t="s">
        <v>763</v>
      </c>
      <c r="B1" s="9"/>
    </row>
    <row r="2" customFormat="false" ht="24.95" hidden="false" customHeight="true" outlineLevel="0" collapsed="false">
      <c r="A2" s="2" t="n">
        <v>1</v>
      </c>
      <c r="B2" s="18" t="s">
        <v>372</v>
      </c>
    </row>
    <row r="3" customFormat="false" ht="24.95" hidden="false" customHeight="true" outlineLevel="0" collapsed="false">
      <c r="A3" s="2" t="n">
        <v>2</v>
      </c>
      <c r="B3" s="18" t="s">
        <v>373</v>
      </c>
    </row>
    <row r="4" customFormat="false" ht="24.95" hidden="false" customHeight="true" outlineLevel="0" collapsed="false">
      <c r="A4" s="2" t="n">
        <v>3</v>
      </c>
      <c r="B4" s="18" t="s">
        <v>378</v>
      </c>
    </row>
    <row r="5" customFormat="false" ht="24.95" hidden="false" customHeight="true" outlineLevel="0" collapsed="false">
      <c r="A5" s="2" t="n">
        <v>4</v>
      </c>
      <c r="B5" s="18" t="s">
        <v>352</v>
      </c>
    </row>
    <row r="6" customFormat="false" ht="24.95" hidden="false" customHeight="true" outlineLevel="0" collapsed="false">
      <c r="A6" s="2" t="n">
        <v>5</v>
      </c>
      <c r="B6" s="18" t="s">
        <v>353</v>
      </c>
    </row>
    <row r="7" customFormat="false" ht="24.95" hidden="false" customHeight="true" outlineLevel="0" collapsed="false">
      <c r="A7" s="2" t="n">
        <v>6</v>
      </c>
      <c r="B7" s="18" t="s">
        <v>354</v>
      </c>
    </row>
    <row r="8" customFormat="false" ht="24.95" hidden="false" customHeight="true" outlineLevel="0" collapsed="false">
      <c r="A8" s="2" t="n">
        <v>7</v>
      </c>
      <c r="B8" s="18" t="s">
        <v>355</v>
      </c>
    </row>
    <row r="9" customFormat="false" ht="24.95" hidden="false" customHeight="true" outlineLevel="0" collapsed="false">
      <c r="A9" s="2" t="n">
        <v>8</v>
      </c>
      <c r="B9" s="18" t="s">
        <v>360</v>
      </c>
    </row>
    <row r="10" customFormat="false" ht="24.95" hidden="false" customHeight="true" outlineLevel="0" collapsed="false">
      <c r="A10" s="2" t="n">
        <v>9</v>
      </c>
      <c r="B10" s="18" t="s">
        <v>367</v>
      </c>
    </row>
    <row r="11" customFormat="false" ht="24.95" hidden="false" customHeight="true" outlineLevel="0" collapsed="false">
      <c r="A11" s="2" t="n">
        <v>10</v>
      </c>
      <c r="B11" s="18" t="s">
        <v>368</v>
      </c>
    </row>
    <row r="12" customFormat="false" ht="24.95" hidden="false" customHeight="true" outlineLevel="0" collapsed="false">
      <c r="A12" s="2" t="n">
        <v>11</v>
      </c>
      <c r="B12" s="18" t="s">
        <v>370</v>
      </c>
    </row>
    <row r="13" customFormat="false" ht="24.95" hidden="false" customHeight="true" outlineLevel="0" collapsed="false">
      <c r="A13" s="2" t="n">
        <v>12</v>
      </c>
      <c r="B13" s="18" t="s">
        <v>374</v>
      </c>
    </row>
    <row r="14" customFormat="false" ht="24.95" hidden="false" customHeight="true" outlineLevel="0" collapsed="false">
      <c r="A14" s="2" t="n">
        <v>13</v>
      </c>
      <c r="B14" s="18" t="s">
        <v>375</v>
      </c>
    </row>
  </sheetData>
  <mergeCells count="1">
    <mergeCell ref="A1:B1"/>
  </mergeCells>
  <printOptions headings="false" gridLines="false" gridLinesSet="true" horizontalCentered="false" verticalCentered="false"/>
  <pageMargins left="0.79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24.95" zeroHeight="false" outlineLevelRow="0" outlineLevelCol="0"/>
  <cols>
    <col collapsed="false" customWidth="true" hidden="false" outlineLevel="0" max="1" min="1" style="7" width="9.14"/>
    <col collapsed="false" customWidth="true" hidden="false" outlineLevel="0" max="2" min="2" style="0" width="46.14"/>
  </cols>
  <sheetData>
    <row r="1" customFormat="false" ht="24.95" hidden="false" customHeight="true" outlineLevel="0" collapsed="false">
      <c r="A1" s="36" t="s">
        <v>764</v>
      </c>
      <c r="B1" s="36"/>
    </row>
    <row r="2" customFormat="false" ht="24.95" hidden="false" customHeight="true" outlineLevel="0" collapsed="false">
      <c r="A2" s="2" t="n">
        <v>1</v>
      </c>
      <c r="B2" s="18" t="s">
        <v>163</v>
      </c>
    </row>
    <row r="3" customFormat="false" ht="24.95" hidden="false" customHeight="true" outlineLevel="0" collapsed="false">
      <c r="A3" s="2" t="n">
        <v>2</v>
      </c>
      <c r="B3" s="18" t="s">
        <v>730</v>
      </c>
    </row>
  </sheetData>
  <mergeCells count="1">
    <mergeCell ref="A1:B1"/>
  </mergeCells>
  <printOptions headings="false" gridLines="false" gridLinesSet="true" horizontalCentered="false" verticalCentered="false"/>
  <pageMargins left="1.42013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20.1" zeroHeight="false" outlineLevelRow="0" outlineLevelCol="0"/>
  <cols>
    <col collapsed="false" customWidth="true" hidden="false" outlineLevel="0" max="2" min="2" style="0" width="66.56"/>
  </cols>
  <sheetData>
    <row r="2" customFormat="false" ht="20.1" hidden="false" customHeight="true" outlineLevel="0" collapsed="false">
      <c r="A2" s="15" t="s">
        <v>194</v>
      </c>
      <c r="B2" s="15"/>
    </row>
    <row r="3" customFormat="false" ht="20.1" hidden="false" customHeight="true" outlineLevel="0" collapsed="false">
      <c r="A3" s="40" t="n">
        <v>1</v>
      </c>
      <c r="B3" s="41" t="s">
        <v>195</v>
      </c>
    </row>
    <row r="4" customFormat="false" ht="20.1" hidden="false" customHeight="true" outlineLevel="0" collapsed="false">
      <c r="A4" s="2" t="n">
        <v>2</v>
      </c>
      <c r="B4" s="6" t="s">
        <v>196</v>
      </c>
    </row>
    <row r="5" customFormat="false" ht="20.1" hidden="false" customHeight="true" outlineLevel="0" collapsed="false">
      <c r="A5" s="2" t="n">
        <v>3</v>
      </c>
      <c r="B5" s="6" t="s">
        <v>197</v>
      </c>
    </row>
    <row r="6" customFormat="false" ht="20.1" hidden="false" customHeight="true" outlineLevel="0" collapsed="false">
      <c r="A6" s="2" t="n">
        <v>4</v>
      </c>
      <c r="B6" s="6" t="s">
        <v>198</v>
      </c>
    </row>
    <row r="7" customFormat="false" ht="20.1" hidden="false" customHeight="true" outlineLevel="0" collapsed="false">
      <c r="A7" s="2" t="n">
        <v>5</v>
      </c>
      <c r="B7" s="6" t="s">
        <v>199</v>
      </c>
    </row>
    <row r="8" customFormat="false" ht="20.1" hidden="false" customHeight="true" outlineLevel="0" collapsed="false">
      <c r="A8" s="2" t="n">
        <v>6</v>
      </c>
      <c r="B8" s="6" t="s">
        <v>200</v>
      </c>
    </row>
    <row r="9" customFormat="false" ht="20.1" hidden="false" customHeight="true" outlineLevel="0" collapsed="false">
      <c r="A9" s="2" t="n">
        <v>7</v>
      </c>
      <c r="B9" s="6" t="s">
        <v>201</v>
      </c>
    </row>
    <row r="10" customFormat="false" ht="20.1" hidden="false" customHeight="true" outlineLevel="0" collapsed="false">
      <c r="A10" s="2" t="n">
        <v>8</v>
      </c>
      <c r="B10" s="6" t="s">
        <v>202</v>
      </c>
    </row>
    <row r="11" customFormat="false" ht="20.1" hidden="false" customHeight="true" outlineLevel="0" collapsed="false">
      <c r="A11" s="2" t="n">
        <v>9</v>
      </c>
      <c r="B11" s="6" t="s">
        <v>203</v>
      </c>
    </row>
    <row r="12" customFormat="false" ht="20.1" hidden="false" customHeight="true" outlineLevel="0" collapsed="false">
      <c r="A12" s="2" t="n">
        <v>10</v>
      </c>
      <c r="B12" s="6" t="s">
        <v>204</v>
      </c>
    </row>
    <row r="13" customFormat="false" ht="20.1" hidden="false" customHeight="true" outlineLevel="0" collapsed="false">
      <c r="A13" s="2" t="n">
        <v>11</v>
      </c>
      <c r="B13" s="6" t="s">
        <v>205</v>
      </c>
    </row>
    <row r="14" customFormat="false" ht="20.1" hidden="false" customHeight="true" outlineLevel="0" collapsed="false">
      <c r="A14" s="2" t="n">
        <v>12</v>
      </c>
      <c r="B14" s="6" t="s">
        <v>206</v>
      </c>
    </row>
    <row r="15" customFormat="false" ht="20.1" hidden="false" customHeight="true" outlineLevel="0" collapsed="false">
      <c r="A15" s="2" t="n">
        <v>13</v>
      </c>
      <c r="B15" s="6" t="s">
        <v>207</v>
      </c>
    </row>
  </sheetData>
  <mergeCells count="1">
    <mergeCell ref="A2:B2"/>
  </mergeCells>
  <printOptions headings="false" gridLines="false" gridLinesSet="true" horizontalCentered="false" verticalCentered="false"/>
  <pageMargins left="0.990277777777778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63" activeCellId="0" sqref="D163"/>
    </sheetView>
  </sheetViews>
  <sheetFormatPr defaultColWidth="8.70703125" defaultRowHeight="35.1" zeroHeight="false" outlineLevelRow="0" outlineLevelCol="0"/>
  <cols>
    <col collapsed="false" customWidth="true" hidden="false" outlineLevel="0" max="1" min="1" style="60" width="5.41"/>
    <col collapsed="false" customWidth="true" hidden="false" outlineLevel="0" max="2" min="2" style="51" width="52.41"/>
    <col collapsed="false" customWidth="true" hidden="false" outlineLevel="0" max="3" min="3" style="42" width="31.85"/>
    <col collapsed="false" customWidth="true" hidden="false" outlineLevel="0" max="4" min="4" style="11" width="54.7"/>
    <col collapsed="false" customWidth="false" hidden="false" outlineLevel="0" max="257" min="5" style="11" width="8.7"/>
  </cols>
  <sheetData>
    <row r="1" customFormat="false" ht="35.1" hidden="false" customHeight="true" outlineLevel="0" collapsed="false">
      <c r="A1" s="61" t="s">
        <v>77</v>
      </c>
      <c r="B1" s="62" t="s">
        <v>765</v>
      </c>
      <c r="C1" s="63" t="s">
        <v>766</v>
      </c>
      <c r="D1" s="64" t="s">
        <v>767</v>
      </c>
    </row>
    <row r="2" customFormat="false" ht="35.1" hidden="false" customHeight="true" outlineLevel="0" collapsed="false">
      <c r="A2" s="65" t="n">
        <v>1</v>
      </c>
      <c r="B2" s="66" t="s">
        <v>195</v>
      </c>
      <c r="C2" s="67" t="s">
        <v>768</v>
      </c>
      <c r="D2" s="68" t="s">
        <v>194</v>
      </c>
    </row>
    <row r="3" customFormat="false" ht="35.1" hidden="false" customHeight="true" outlineLevel="0" collapsed="false">
      <c r="A3" s="65" t="n">
        <v>2</v>
      </c>
      <c r="B3" s="66" t="s">
        <v>196</v>
      </c>
      <c r="C3" s="67" t="s">
        <v>768</v>
      </c>
      <c r="D3" s="68" t="s">
        <v>194</v>
      </c>
    </row>
    <row r="4" customFormat="false" ht="35.1" hidden="false" customHeight="true" outlineLevel="0" collapsed="false">
      <c r="A4" s="65" t="n">
        <v>3</v>
      </c>
      <c r="B4" s="66" t="s">
        <v>197</v>
      </c>
      <c r="C4" s="67" t="s">
        <v>768</v>
      </c>
      <c r="D4" s="68" t="s">
        <v>194</v>
      </c>
    </row>
    <row r="5" customFormat="false" ht="35.1" hidden="false" customHeight="true" outlineLevel="0" collapsed="false">
      <c r="A5" s="65" t="n">
        <v>4</v>
      </c>
      <c r="B5" s="66" t="s">
        <v>198</v>
      </c>
      <c r="C5" s="67" t="s">
        <v>768</v>
      </c>
      <c r="D5" s="68" t="s">
        <v>194</v>
      </c>
    </row>
    <row r="6" customFormat="false" ht="35.1" hidden="false" customHeight="true" outlineLevel="0" collapsed="false">
      <c r="A6" s="65" t="n">
        <v>5</v>
      </c>
      <c r="B6" s="66" t="s">
        <v>199</v>
      </c>
      <c r="C6" s="67" t="s">
        <v>768</v>
      </c>
      <c r="D6" s="68" t="s">
        <v>194</v>
      </c>
    </row>
    <row r="7" customFormat="false" ht="35.1" hidden="false" customHeight="true" outlineLevel="0" collapsed="false">
      <c r="A7" s="65" t="n">
        <v>6</v>
      </c>
      <c r="B7" s="66" t="s">
        <v>200</v>
      </c>
      <c r="C7" s="67" t="s">
        <v>768</v>
      </c>
      <c r="D7" s="68" t="s">
        <v>194</v>
      </c>
    </row>
    <row r="8" customFormat="false" ht="35.1" hidden="false" customHeight="true" outlineLevel="0" collapsed="false">
      <c r="A8" s="65" t="n">
        <v>7</v>
      </c>
      <c r="B8" s="66" t="s">
        <v>201</v>
      </c>
      <c r="C8" s="67" t="s">
        <v>768</v>
      </c>
      <c r="D8" s="68" t="s">
        <v>194</v>
      </c>
    </row>
    <row r="9" customFormat="false" ht="35.1" hidden="false" customHeight="true" outlineLevel="0" collapsed="false">
      <c r="A9" s="65" t="n">
        <v>8</v>
      </c>
      <c r="B9" s="66" t="s">
        <v>202</v>
      </c>
      <c r="C9" s="67" t="s">
        <v>768</v>
      </c>
      <c r="D9" s="68" t="s">
        <v>194</v>
      </c>
    </row>
    <row r="10" customFormat="false" ht="35.1" hidden="false" customHeight="true" outlineLevel="0" collapsed="false">
      <c r="A10" s="65" t="n">
        <v>9</v>
      </c>
      <c r="B10" s="66" t="s">
        <v>203</v>
      </c>
      <c r="C10" s="67" t="s">
        <v>768</v>
      </c>
      <c r="D10" s="68" t="s">
        <v>194</v>
      </c>
    </row>
    <row r="11" customFormat="false" ht="35.1" hidden="false" customHeight="true" outlineLevel="0" collapsed="false">
      <c r="A11" s="65" t="n">
        <v>10</v>
      </c>
      <c r="B11" s="66" t="s">
        <v>204</v>
      </c>
      <c r="C11" s="67" t="s">
        <v>768</v>
      </c>
      <c r="D11" s="68" t="s">
        <v>194</v>
      </c>
    </row>
    <row r="12" customFormat="false" ht="35.1" hidden="false" customHeight="true" outlineLevel="0" collapsed="false">
      <c r="A12" s="65" t="n">
        <v>11</v>
      </c>
      <c r="B12" s="66" t="s">
        <v>205</v>
      </c>
      <c r="C12" s="67" t="s">
        <v>768</v>
      </c>
      <c r="D12" s="68" t="s">
        <v>194</v>
      </c>
    </row>
    <row r="13" customFormat="false" ht="35.1" hidden="false" customHeight="true" outlineLevel="0" collapsed="false">
      <c r="A13" s="65" t="n">
        <v>12</v>
      </c>
      <c r="B13" s="66" t="s">
        <v>206</v>
      </c>
      <c r="C13" s="67" t="s">
        <v>768</v>
      </c>
      <c r="D13" s="68" t="s">
        <v>194</v>
      </c>
    </row>
    <row r="14" customFormat="false" ht="35.1" hidden="false" customHeight="true" outlineLevel="0" collapsed="false">
      <c r="A14" s="65" t="n">
        <v>13</v>
      </c>
      <c r="B14" s="66" t="s">
        <v>207</v>
      </c>
      <c r="C14" s="67" t="s">
        <v>768</v>
      </c>
      <c r="D14" s="68" t="s">
        <v>194</v>
      </c>
    </row>
    <row r="15" customFormat="false" ht="35.1" hidden="false" customHeight="true" outlineLevel="0" collapsed="false">
      <c r="A15" s="65" t="n">
        <v>14</v>
      </c>
      <c r="B15" s="66" t="s">
        <v>209</v>
      </c>
      <c r="C15" s="67" t="s">
        <v>768</v>
      </c>
      <c r="D15" s="68" t="s">
        <v>208</v>
      </c>
    </row>
    <row r="16" customFormat="false" ht="35.1" hidden="false" customHeight="true" outlineLevel="0" collapsed="false">
      <c r="A16" s="65" t="n">
        <v>15</v>
      </c>
      <c r="B16" s="66" t="s">
        <v>210</v>
      </c>
      <c r="C16" s="67" t="s">
        <v>768</v>
      </c>
      <c r="D16" s="68" t="s">
        <v>208</v>
      </c>
    </row>
    <row r="17" customFormat="false" ht="35.1" hidden="false" customHeight="true" outlineLevel="0" collapsed="false">
      <c r="A17" s="65" t="n">
        <v>16</v>
      </c>
      <c r="B17" s="66" t="s">
        <v>211</v>
      </c>
      <c r="C17" s="67" t="s">
        <v>768</v>
      </c>
      <c r="D17" s="68" t="s">
        <v>208</v>
      </c>
    </row>
    <row r="18" customFormat="false" ht="35.1" hidden="false" customHeight="true" outlineLevel="0" collapsed="false">
      <c r="A18" s="65" t="n">
        <v>17</v>
      </c>
      <c r="B18" s="66" t="s">
        <v>212</v>
      </c>
      <c r="C18" s="67" t="s">
        <v>768</v>
      </c>
      <c r="D18" s="68" t="s">
        <v>208</v>
      </c>
    </row>
    <row r="19" customFormat="false" ht="35.1" hidden="false" customHeight="true" outlineLevel="0" collapsed="false">
      <c r="A19" s="65" t="n">
        <v>18</v>
      </c>
      <c r="B19" s="66" t="s">
        <v>214</v>
      </c>
      <c r="C19" s="67" t="s">
        <v>768</v>
      </c>
      <c r="D19" s="68" t="s">
        <v>208</v>
      </c>
    </row>
    <row r="20" customFormat="false" ht="35.1" hidden="false" customHeight="true" outlineLevel="0" collapsed="false">
      <c r="A20" s="65" t="n">
        <v>19</v>
      </c>
      <c r="B20" s="66" t="s">
        <v>215</v>
      </c>
      <c r="C20" s="67" t="s">
        <v>768</v>
      </c>
      <c r="D20" s="68" t="s">
        <v>208</v>
      </c>
    </row>
    <row r="21" customFormat="false" ht="35.1" hidden="false" customHeight="true" outlineLevel="0" collapsed="false">
      <c r="A21" s="65" t="n">
        <v>20</v>
      </c>
      <c r="B21" s="66" t="s">
        <v>216</v>
      </c>
      <c r="C21" s="67" t="s">
        <v>768</v>
      </c>
      <c r="D21" s="68" t="s">
        <v>208</v>
      </c>
    </row>
    <row r="22" customFormat="false" ht="35.1" hidden="false" customHeight="true" outlineLevel="0" collapsed="false">
      <c r="A22" s="65" t="n">
        <v>21</v>
      </c>
      <c r="B22" s="66" t="s">
        <v>217</v>
      </c>
      <c r="C22" s="67" t="s">
        <v>768</v>
      </c>
      <c r="D22" s="68" t="s">
        <v>208</v>
      </c>
    </row>
    <row r="23" customFormat="false" ht="35.1" hidden="false" customHeight="true" outlineLevel="0" collapsed="false">
      <c r="A23" s="65" t="n">
        <v>22</v>
      </c>
      <c r="B23" s="66" t="s">
        <v>218</v>
      </c>
      <c r="C23" s="67" t="s">
        <v>768</v>
      </c>
      <c r="D23" s="68" t="s">
        <v>208</v>
      </c>
    </row>
    <row r="24" customFormat="false" ht="35.1" hidden="false" customHeight="true" outlineLevel="0" collapsed="false">
      <c r="A24" s="65" t="n">
        <v>23</v>
      </c>
      <c r="B24" s="66" t="s">
        <v>219</v>
      </c>
      <c r="C24" s="67" t="s">
        <v>768</v>
      </c>
      <c r="D24" s="68" t="s">
        <v>208</v>
      </c>
    </row>
    <row r="25" customFormat="false" ht="35.1" hidden="false" customHeight="true" outlineLevel="0" collapsed="false">
      <c r="A25" s="65" t="n">
        <v>24</v>
      </c>
      <c r="B25" s="66" t="s">
        <v>220</v>
      </c>
      <c r="C25" s="67" t="s">
        <v>768</v>
      </c>
      <c r="D25" s="68" t="s">
        <v>208</v>
      </c>
    </row>
    <row r="26" customFormat="false" ht="35.1" hidden="false" customHeight="true" outlineLevel="0" collapsed="false">
      <c r="A26" s="65" t="n">
        <v>25</v>
      </c>
      <c r="B26" s="66" t="s">
        <v>221</v>
      </c>
      <c r="C26" s="67" t="s">
        <v>768</v>
      </c>
      <c r="D26" s="68" t="s">
        <v>208</v>
      </c>
    </row>
    <row r="27" customFormat="false" ht="35.1" hidden="false" customHeight="true" outlineLevel="0" collapsed="false">
      <c r="A27" s="65" t="n">
        <v>26</v>
      </c>
      <c r="B27" s="66" t="s">
        <v>222</v>
      </c>
      <c r="C27" s="67" t="s">
        <v>768</v>
      </c>
      <c r="D27" s="68" t="s">
        <v>208</v>
      </c>
    </row>
    <row r="28" customFormat="false" ht="35.1" hidden="false" customHeight="true" outlineLevel="0" collapsed="false">
      <c r="A28" s="65" t="n">
        <v>27</v>
      </c>
      <c r="B28" s="66" t="s">
        <v>223</v>
      </c>
      <c r="C28" s="67" t="s">
        <v>768</v>
      </c>
      <c r="D28" s="68" t="s">
        <v>208</v>
      </c>
    </row>
    <row r="29" customFormat="false" ht="35.1" hidden="false" customHeight="true" outlineLevel="0" collapsed="false">
      <c r="A29" s="65" t="n">
        <v>28</v>
      </c>
      <c r="B29" s="66" t="s">
        <v>224</v>
      </c>
      <c r="C29" s="67" t="s">
        <v>768</v>
      </c>
      <c r="D29" s="68" t="s">
        <v>208</v>
      </c>
    </row>
    <row r="30" customFormat="false" ht="35.1" hidden="false" customHeight="true" outlineLevel="0" collapsed="false">
      <c r="A30" s="65" t="n">
        <v>29</v>
      </c>
      <c r="B30" s="66" t="s">
        <v>225</v>
      </c>
      <c r="C30" s="67" t="s">
        <v>768</v>
      </c>
      <c r="D30" s="68" t="s">
        <v>208</v>
      </c>
    </row>
    <row r="31" customFormat="false" ht="35.1" hidden="false" customHeight="true" outlineLevel="0" collapsed="false">
      <c r="A31" s="65" t="n">
        <v>30</v>
      </c>
      <c r="B31" s="66" t="s">
        <v>226</v>
      </c>
      <c r="C31" s="67" t="s">
        <v>768</v>
      </c>
      <c r="D31" s="68" t="s">
        <v>208</v>
      </c>
    </row>
    <row r="32" customFormat="false" ht="35.1" hidden="false" customHeight="true" outlineLevel="0" collapsed="false">
      <c r="A32" s="65" t="n">
        <v>31</v>
      </c>
      <c r="B32" s="66" t="s">
        <v>227</v>
      </c>
      <c r="C32" s="67" t="s">
        <v>768</v>
      </c>
      <c r="D32" s="68" t="s">
        <v>208</v>
      </c>
    </row>
    <row r="33" customFormat="false" ht="35.1" hidden="false" customHeight="true" outlineLevel="0" collapsed="false">
      <c r="A33" s="65" t="n">
        <v>32</v>
      </c>
      <c r="B33" s="66" t="s">
        <v>228</v>
      </c>
      <c r="C33" s="67" t="s">
        <v>768</v>
      </c>
      <c r="D33" s="68" t="s">
        <v>208</v>
      </c>
    </row>
    <row r="34" customFormat="false" ht="35.1" hidden="false" customHeight="true" outlineLevel="0" collapsed="false">
      <c r="A34" s="65" t="n">
        <v>33</v>
      </c>
      <c r="B34" s="66" t="s">
        <v>213</v>
      </c>
      <c r="C34" s="67" t="s">
        <v>769</v>
      </c>
      <c r="D34" s="68" t="s">
        <v>208</v>
      </c>
    </row>
    <row r="35" customFormat="false" ht="35.1" hidden="false" customHeight="true" outlineLevel="0" collapsed="false">
      <c r="A35" s="65" t="n">
        <v>34</v>
      </c>
      <c r="B35" s="66" t="s">
        <v>231</v>
      </c>
      <c r="C35" s="67" t="s">
        <v>770</v>
      </c>
      <c r="D35" s="68" t="s">
        <v>229</v>
      </c>
    </row>
    <row r="36" customFormat="false" ht="35.1" hidden="false" customHeight="true" outlineLevel="0" collapsed="false">
      <c r="A36" s="65" t="n">
        <v>35</v>
      </c>
      <c r="B36" s="66" t="s">
        <v>232</v>
      </c>
      <c r="C36" s="67" t="s">
        <v>770</v>
      </c>
      <c r="D36" s="68" t="s">
        <v>229</v>
      </c>
    </row>
    <row r="37" customFormat="false" ht="35.1" hidden="false" customHeight="true" outlineLevel="0" collapsed="false">
      <c r="A37" s="65" t="n">
        <v>36</v>
      </c>
      <c r="B37" s="66" t="s">
        <v>230</v>
      </c>
      <c r="C37" s="67" t="s">
        <v>771</v>
      </c>
      <c r="D37" s="68" t="s">
        <v>229</v>
      </c>
    </row>
    <row r="38" customFormat="false" ht="35.1" hidden="false" customHeight="true" outlineLevel="0" collapsed="false">
      <c r="A38" s="65" t="n">
        <v>37</v>
      </c>
      <c r="B38" s="66" t="s">
        <v>233</v>
      </c>
      <c r="C38" s="67" t="s">
        <v>772</v>
      </c>
      <c r="D38" s="68" t="s">
        <v>229</v>
      </c>
    </row>
    <row r="39" customFormat="false" ht="35.1" hidden="false" customHeight="true" outlineLevel="0" collapsed="false">
      <c r="A39" s="65" t="n">
        <v>38</v>
      </c>
      <c r="B39" s="66" t="s">
        <v>239</v>
      </c>
      <c r="C39" s="67" t="s">
        <v>773</v>
      </c>
      <c r="D39" s="68" t="s">
        <v>234</v>
      </c>
    </row>
    <row r="40" customFormat="false" ht="35.1" hidden="false" customHeight="true" outlineLevel="0" collapsed="false">
      <c r="A40" s="65" t="n">
        <v>39</v>
      </c>
      <c r="B40" s="69" t="s">
        <v>237</v>
      </c>
      <c r="C40" s="67" t="s">
        <v>771</v>
      </c>
      <c r="D40" s="68" t="s">
        <v>234</v>
      </c>
    </row>
    <row r="41" customFormat="false" ht="35.1" hidden="false" customHeight="true" outlineLevel="0" collapsed="false">
      <c r="A41" s="65" t="n">
        <v>40</v>
      </c>
      <c r="B41" s="66" t="s">
        <v>235</v>
      </c>
      <c r="C41" s="67" t="s">
        <v>774</v>
      </c>
      <c r="D41" s="68" t="s">
        <v>234</v>
      </c>
    </row>
    <row r="42" customFormat="false" ht="35.1" hidden="false" customHeight="true" outlineLevel="0" collapsed="false">
      <c r="A42" s="65" t="n">
        <v>41</v>
      </c>
      <c r="B42" s="66" t="s">
        <v>236</v>
      </c>
      <c r="C42" s="67" t="s">
        <v>774</v>
      </c>
      <c r="D42" s="68" t="s">
        <v>234</v>
      </c>
    </row>
    <row r="43" customFormat="false" ht="35.1" hidden="false" customHeight="true" outlineLevel="0" collapsed="false">
      <c r="A43" s="65" t="n">
        <v>42</v>
      </c>
      <c r="B43" s="66" t="s">
        <v>238</v>
      </c>
      <c r="C43" s="67" t="s">
        <v>774</v>
      </c>
      <c r="D43" s="68" t="s">
        <v>234</v>
      </c>
    </row>
    <row r="44" customFormat="false" ht="35.1" hidden="false" customHeight="true" outlineLevel="0" collapsed="false">
      <c r="A44" s="65" t="n">
        <v>43</v>
      </c>
      <c r="B44" s="66" t="s">
        <v>242</v>
      </c>
      <c r="C44" s="67" t="s">
        <v>775</v>
      </c>
      <c r="D44" s="68" t="s">
        <v>240</v>
      </c>
    </row>
    <row r="45" customFormat="false" ht="35.1" hidden="false" customHeight="true" outlineLevel="0" collapsed="false">
      <c r="A45" s="65" t="n">
        <v>44</v>
      </c>
      <c r="B45" s="66" t="s">
        <v>243</v>
      </c>
      <c r="C45" s="67" t="s">
        <v>775</v>
      </c>
      <c r="D45" s="68" t="s">
        <v>240</v>
      </c>
    </row>
    <row r="46" customFormat="false" ht="35.1" hidden="false" customHeight="true" outlineLevel="0" collapsed="false">
      <c r="A46" s="65" t="n">
        <v>45</v>
      </c>
      <c r="B46" s="66" t="s">
        <v>241</v>
      </c>
      <c r="C46" s="67" t="s">
        <v>776</v>
      </c>
      <c r="D46" s="68" t="s">
        <v>777</v>
      </c>
    </row>
    <row r="47" customFormat="false" ht="35.1" hidden="false" customHeight="true" outlineLevel="0" collapsed="false">
      <c r="A47" s="65" t="n">
        <v>46</v>
      </c>
      <c r="B47" s="66" t="s">
        <v>244</v>
      </c>
      <c r="C47" s="67" t="s">
        <v>776</v>
      </c>
      <c r="D47" s="68" t="s">
        <v>240</v>
      </c>
    </row>
    <row r="48" customFormat="false" ht="35.1" hidden="false" customHeight="true" outlineLevel="0" collapsed="false">
      <c r="A48" s="65" t="n">
        <v>47</v>
      </c>
      <c r="B48" s="66" t="s">
        <v>245</v>
      </c>
      <c r="C48" s="67" t="s">
        <v>776</v>
      </c>
      <c r="D48" s="68" t="s">
        <v>240</v>
      </c>
    </row>
    <row r="49" customFormat="false" ht="35.1" hidden="false" customHeight="true" outlineLevel="0" collapsed="false">
      <c r="A49" s="65" t="n">
        <v>48</v>
      </c>
      <c r="B49" s="66" t="s">
        <v>246</v>
      </c>
      <c r="C49" s="67" t="s">
        <v>776</v>
      </c>
      <c r="D49" s="68" t="s">
        <v>240</v>
      </c>
    </row>
    <row r="50" customFormat="false" ht="35.1" hidden="false" customHeight="true" outlineLevel="0" collapsed="false">
      <c r="A50" s="65" t="n">
        <v>49</v>
      </c>
      <c r="B50" s="70" t="s">
        <v>247</v>
      </c>
      <c r="C50" s="67" t="s">
        <v>776</v>
      </c>
      <c r="D50" s="68" t="s">
        <v>240</v>
      </c>
    </row>
    <row r="51" customFormat="false" ht="35.1" hidden="false" customHeight="true" outlineLevel="0" collapsed="false">
      <c r="A51" s="65" t="n">
        <v>50</v>
      </c>
      <c r="B51" s="66" t="s">
        <v>248</v>
      </c>
      <c r="C51" s="67" t="s">
        <v>776</v>
      </c>
      <c r="D51" s="68" t="s">
        <v>240</v>
      </c>
    </row>
    <row r="52" customFormat="false" ht="35.1" hidden="false" customHeight="true" outlineLevel="0" collapsed="false">
      <c r="A52" s="65" t="n">
        <v>51</v>
      </c>
      <c r="B52" s="66" t="s">
        <v>249</v>
      </c>
      <c r="C52" s="67" t="s">
        <v>776</v>
      </c>
      <c r="D52" s="68" t="s">
        <v>777</v>
      </c>
    </row>
    <row r="53" customFormat="false" ht="35.1" hidden="false" customHeight="true" outlineLevel="0" collapsed="false">
      <c r="A53" s="65" t="n">
        <v>52</v>
      </c>
      <c r="B53" s="66" t="s">
        <v>250</v>
      </c>
      <c r="C53" s="67" t="s">
        <v>776</v>
      </c>
      <c r="D53" s="68" t="s">
        <v>240</v>
      </c>
    </row>
    <row r="54" customFormat="false" ht="35.1" hidden="false" customHeight="true" outlineLevel="0" collapsed="false">
      <c r="A54" s="65" t="n">
        <v>53</v>
      </c>
      <c r="B54" s="71" t="s">
        <v>251</v>
      </c>
      <c r="C54" s="67" t="s">
        <v>776</v>
      </c>
      <c r="D54" s="68" t="s">
        <v>144</v>
      </c>
    </row>
    <row r="55" customFormat="false" ht="35.1" hidden="false" customHeight="true" outlineLevel="0" collapsed="false">
      <c r="A55" s="65" t="n">
        <v>54</v>
      </c>
      <c r="B55" s="70" t="s">
        <v>252</v>
      </c>
      <c r="C55" s="67" t="s">
        <v>776</v>
      </c>
      <c r="D55" s="68" t="s">
        <v>240</v>
      </c>
    </row>
    <row r="56" customFormat="false" ht="35.1" hidden="false" customHeight="true" outlineLevel="0" collapsed="false">
      <c r="A56" s="65" t="n">
        <v>55</v>
      </c>
      <c r="B56" s="66" t="s">
        <v>129</v>
      </c>
      <c r="C56" s="67" t="s">
        <v>776</v>
      </c>
      <c r="D56" s="68" t="s">
        <v>778</v>
      </c>
    </row>
    <row r="57" customFormat="false" ht="35.1" hidden="false" customHeight="true" outlineLevel="0" collapsed="false">
      <c r="A57" s="65" t="n">
        <v>56</v>
      </c>
      <c r="B57" s="69" t="s">
        <v>265</v>
      </c>
      <c r="C57" s="67" t="s">
        <v>779</v>
      </c>
      <c r="D57" s="68" t="s">
        <v>253</v>
      </c>
    </row>
    <row r="58" customFormat="false" ht="35.1" hidden="false" customHeight="true" outlineLevel="0" collapsed="false">
      <c r="A58" s="65" t="n">
        <v>57</v>
      </c>
      <c r="B58" s="66" t="s">
        <v>254</v>
      </c>
      <c r="C58" s="67" t="s">
        <v>780</v>
      </c>
      <c r="D58" s="68" t="s">
        <v>781</v>
      </c>
    </row>
    <row r="59" customFormat="false" ht="35.1" hidden="false" customHeight="true" outlineLevel="0" collapsed="false">
      <c r="A59" s="65" t="n">
        <v>58</v>
      </c>
      <c r="B59" s="66" t="s">
        <v>255</v>
      </c>
      <c r="C59" s="67" t="s">
        <v>780</v>
      </c>
      <c r="D59" s="68" t="s">
        <v>781</v>
      </c>
    </row>
    <row r="60" customFormat="false" ht="35.1" hidden="false" customHeight="true" outlineLevel="0" collapsed="false">
      <c r="A60" s="65" t="n">
        <v>59</v>
      </c>
      <c r="B60" s="66" t="s">
        <v>256</v>
      </c>
      <c r="C60" s="67" t="s">
        <v>780</v>
      </c>
      <c r="D60" s="68" t="s">
        <v>781</v>
      </c>
    </row>
    <row r="61" customFormat="false" ht="35.1" hidden="false" customHeight="true" outlineLevel="0" collapsed="false">
      <c r="A61" s="65" t="n">
        <v>60</v>
      </c>
      <c r="B61" s="66" t="s">
        <v>257</v>
      </c>
      <c r="C61" s="67" t="s">
        <v>780</v>
      </c>
      <c r="D61" s="68" t="s">
        <v>144</v>
      </c>
    </row>
    <row r="62" customFormat="false" ht="35.1" hidden="false" customHeight="true" outlineLevel="0" collapsed="false">
      <c r="A62" s="65" t="n">
        <v>61</v>
      </c>
      <c r="B62" s="66" t="s">
        <v>258</v>
      </c>
      <c r="C62" s="67" t="s">
        <v>780</v>
      </c>
      <c r="D62" s="68" t="s">
        <v>781</v>
      </c>
    </row>
    <row r="63" customFormat="false" ht="35.1" hidden="false" customHeight="true" outlineLevel="0" collapsed="false">
      <c r="A63" s="65" t="n">
        <v>62</v>
      </c>
      <c r="B63" s="66" t="s">
        <v>259</v>
      </c>
      <c r="C63" s="67" t="s">
        <v>780</v>
      </c>
      <c r="D63" s="68" t="s">
        <v>781</v>
      </c>
    </row>
    <row r="64" customFormat="false" ht="35.1" hidden="false" customHeight="true" outlineLevel="0" collapsed="false">
      <c r="A64" s="65" t="n">
        <v>63</v>
      </c>
      <c r="B64" s="66" t="s">
        <v>260</v>
      </c>
      <c r="C64" s="67" t="s">
        <v>780</v>
      </c>
      <c r="D64" s="68" t="s">
        <v>781</v>
      </c>
    </row>
    <row r="65" customFormat="false" ht="35.1" hidden="false" customHeight="true" outlineLevel="0" collapsed="false">
      <c r="A65" s="65" t="n">
        <v>64</v>
      </c>
      <c r="B65" s="67" t="s">
        <v>261</v>
      </c>
      <c r="C65" s="67" t="s">
        <v>780</v>
      </c>
      <c r="D65" s="68" t="s">
        <v>781</v>
      </c>
    </row>
    <row r="66" customFormat="false" ht="35.1" hidden="false" customHeight="true" outlineLevel="0" collapsed="false">
      <c r="A66" s="65" t="n">
        <v>65</v>
      </c>
      <c r="B66" s="66" t="s">
        <v>262</v>
      </c>
      <c r="C66" s="67" t="s">
        <v>780</v>
      </c>
      <c r="D66" s="68" t="s">
        <v>781</v>
      </c>
    </row>
    <row r="67" customFormat="false" ht="35.1" hidden="false" customHeight="true" outlineLevel="0" collapsed="false">
      <c r="A67" s="65" t="n">
        <v>66</v>
      </c>
      <c r="B67" s="66" t="s">
        <v>263</v>
      </c>
      <c r="C67" s="67" t="s">
        <v>780</v>
      </c>
      <c r="D67" s="68" t="s">
        <v>781</v>
      </c>
    </row>
    <row r="68" customFormat="false" ht="35.1" hidden="false" customHeight="true" outlineLevel="0" collapsed="false">
      <c r="A68" s="65" t="n">
        <v>67</v>
      </c>
      <c r="B68" s="67" t="s">
        <v>264</v>
      </c>
      <c r="C68" s="67" t="s">
        <v>780</v>
      </c>
      <c r="D68" s="68" t="s">
        <v>781</v>
      </c>
    </row>
    <row r="69" customFormat="false" ht="35.1" hidden="false" customHeight="true" outlineLevel="0" collapsed="false">
      <c r="A69" s="65" t="n">
        <v>68</v>
      </c>
      <c r="B69" s="66" t="s">
        <v>266</v>
      </c>
      <c r="C69" s="67" t="s">
        <v>780</v>
      </c>
      <c r="D69" s="68" t="s">
        <v>144</v>
      </c>
    </row>
    <row r="70" customFormat="false" ht="35.1" hidden="false" customHeight="true" outlineLevel="0" collapsed="false">
      <c r="A70" s="65" t="n">
        <v>69</v>
      </c>
      <c r="B70" s="66" t="s">
        <v>267</v>
      </c>
      <c r="C70" s="67" t="s">
        <v>780</v>
      </c>
      <c r="D70" s="68" t="s">
        <v>144</v>
      </c>
    </row>
    <row r="71" customFormat="false" ht="35.1" hidden="false" customHeight="true" outlineLevel="0" collapsed="false">
      <c r="A71" s="65" t="n">
        <v>70</v>
      </c>
      <c r="B71" s="66" t="s">
        <v>269</v>
      </c>
      <c r="C71" s="67" t="s">
        <v>782</v>
      </c>
      <c r="D71" s="68" t="s">
        <v>268</v>
      </c>
    </row>
    <row r="72" customFormat="false" ht="35.1" hidden="false" customHeight="true" outlineLevel="0" collapsed="false">
      <c r="A72" s="65" t="n">
        <v>71</v>
      </c>
      <c r="B72" s="66" t="s">
        <v>270</v>
      </c>
      <c r="C72" s="67" t="s">
        <v>782</v>
      </c>
      <c r="D72" s="68" t="s">
        <v>268</v>
      </c>
    </row>
    <row r="73" customFormat="false" ht="35.1" hidden="false" customHeight="true" outlineLevel="0" collapsed="false">
      <c r="A73" s="65" t="n">
        <v>72</v>
      </c>
      <c r="B73" s="66" t="s">
        <v>271</v>
      </c>
      <c r="C73" s="67" t="s">
        <v>782</v>
      </c>
      <c r="D73" s="68" t="s">
        <v>268</v>
      </c>
    </row>
    <row r="74" customFormat="false" ht="35.1" hidden="false" customHeight="true" outlineLevel="0" collapsed="false">
      <c r="A74" s="65" t="n">
        <v>73</v>
      </c>
      <c r="B74" s="66" t="s">
        <v>272</v>
      </c>
      <c r="C74" s="67" t="s">
        <v>782</v>
      </c>
      <c r="D74" s="68" t="s">
        <v>268</v>
      </c>
    </row>
    <row r="75" customFormat="false" ht="35.1" hidden="false" customHeight="true" outlineLevel="0" collapsed="false">
      <c r="A75" s="65" t="n">
        <v>74</v>
      </c>
      <c r="B75" s="66" t="s">
        <v>273</v>
      </c>
      <c r="C75" s="67" t="s">
        <v>768</v>
      </c>
      <c r="D75" s="68" t="s">
        <v>268</v>
      </c>
    </row>
    <row r="76" customFormat="false" ht="35.1" hidden="false" customHeight="true" outlineLevel="0" collapsed="false">
      <c r="A76" s="65" t="n">
        <v>75</v>
      </c>
      <c r="B76" s="66" t="s">
        <v>274</v>
      </c>
      <c r="C76" s="67" t="s">
        <v>774</v>
      </c>
      <c r="D76" s="68" t="s">
        <v>783</v>
      </c>
    </row>
    <row r="77" customFormat="false" ht="35.1" hidden="false" customHeight="true" outlineLevel="0" collapsed="false">
      <c r="A77" s="65" t="n">
        <v>76</v>
      </c>
      <c r="B77" s="66" t="s">
        <v>275</v>
      </c>
      <c r="C77" s="67" t="s">
        <v>774</v>
      </c>
      <c r="D77" s="68" t="s">
        <v>692</v>
      </c>
    </row>
    <row r="78" customFormat="false" ht="35.1" hidden="false" customHeight="true" outlineLevel="0" collapsed="false">
      <c r="A78" s="65" t="n">
        <v>77</v>
      </c>
      <c r="B78" s="66" t="s">
        <v>276</v>
      </c>
      <c r="C78" s="67" t="s">
        <v>774</v>
      </c>
      <c r="D78" s="68" t="s">
        <v>783</v>
      </c>
    </row>
    <row r="79" customFormat="false" ht="35.1" hidden="false" customHeight="true" outlineLevel="0" collapsed="false">
      <c r="A79" s="65" t="n">
        <v>78</v>
      </c>
      <c r="B79" s="69" t="s">
        <v>277</v>
      </c>
      <c r="C79" s="67" t="s">
        <v>774</v>
      </c>
      <c r="D79" s="68" t="s">
        <v>692</v>
      </c>
    </row>
    <row r="80" customFormat="false" ht="35.1" hidden="false" customHeight="true" outlineLevel="0" collapsed="false">
      <c r="A80" s="65" t="n">
        <v>79</v>
      </c>
      <c r="B80" s="66" t="s">
        <v>278</v>
      </c>
      <c r="C80" s="67" t="s">
        <v>774</v>
      </c>
      <c r="D80" s="68" t="s">
        <v>692</v>
      </c>
    </row>
    <row r="81" customFormat="false" ht="35.1" hidden="false" customHeight="true" outlineLevel="0" collapsed="false">
      <c r="A81" s="65" t="n">
        <v>80</v>
      </c>
      <c r="B81" s="66" t="s">
        <v>279</v>
      </c>
      <c r="C81" s="67" t="s">
        <v>774</v>
      </c>
      <c r="D81" s="68" t="s">
        <v>692</v>
      </c>
    </row>
    <row r="82" customFormat="false" ht="35.1" hidden="false" customHeight="true" outlineLevel="0" collapsed="false">
      <c r="A82" s="65" t="n">
        <v>81</v>
      </c>
      <c r="B82" s="66" t="s">
        <v>280</v>
      </c>
      <c r="C82" s="67" t="s">
        <v>774</v>
      </c>
      <c r="D82" s="68" t="s">
        <v>692</v>
      </c>
    </row>
    <row r="83" customFormat="false" ht="35.1" hidden="false" customHeight="true" outlineLevel="0" collapsed="false">
      <c r="A83" s="65" t="n">
        <v>82</v>
      </c>
      <c r="B83" s="66" t="s">
        <v>282</v>
      </c>
      <c r="C83" s="67" t="s">
        <v>784</v>
      </c>
      <c r="D83" s="68" t="s">
        <v>281</v>
      </c>
    </row>
    <row r="84" customFormat="false" ht="35.1" hidden="false" customHeight="true" outlineLevel="0" collapsed="false">
      <c r="A84" s="65" t="n">
        <v>83</v>
      </c>
      <c r="B84" s="66" t="s">
        <v>283</v>
      </c>
      <c r="C84" s="67" t="s">
        <v>784</v>
      </c>
      <c r="D84" s="68" t="s">
        <v>281</v>
      </c>
    </row>
    <row r="85" customFormat="false" ht="35.1" hidden="false" customHeight="true" outlineLevel="0" collapsed="false">
      <c r="A85" s="65" t="n">
        <v>84</v>
      </c>
      <c r="B85" s="66" t="s">
        <v>285</v>
      </c>
      <c r="C85" s="67" t="s">
        <v>785</v>
      </c>
      <c r="D85" s="68" t="s">
        <v>284</v>
      </c>
    </row>
    <row r="86" customFormat="false" ht="35.1" hidden="false" customHeight="true" outlineLevel="0" collapsed="false">
      <c r="A86" s="65" t="n">
        <v>85</v>
      </c>
      <c r="B86" s="66" t="s">
        <v>286</v>
      </c>
      <c r="C86" s="67" t="s">
        <v>786</v>
      </c>
      <c r="D86" s="68" t="s">
        <v>284</v>
      </c>
    </row>
    <row r="87" customFormat="false" ht="35.1" hidden="false" customHeight="true" outlineLevel="0" collapsed="false">
      <c r="A87" s="65" t="n">
        <v>86</v>
      </c>
      <c r="B87" s="66" t="s">
        <v>287</v>
      </c>
      <c r="C87" s="67" t="s">
        <v>786</v>
      </c>
      <c r="D87" s="68" t="s">
        <v>284</v>
      </c>
    </row>
    <row r="88" customFormat="false" ht="35.1" hidden="false" customHeight="true" outlineLevel="0" collapsed="false">
      <c r="A88" s="65" t="n">
        <v>87</v>
      </c>
      <c r="B88" s="66" t="s">
        <v>289</v>
      </c>
      <c r="C88" s="67" t="s">
        <v>787</v>
      </c>
      <c r="D88" s="68" t="s">
        <v>288</v>
      </c>
    </row>
    <row r="89" customFormat="false" ht="35.1" hidden="false" customHeight="true" outlineLevel="0" collapsed="false">
      <c r="A89" s="65" t="n">
        <v>88</v>
      </c>
      <c r="B89" s="66" t="s">
        <v>291</v>
      </c>
      <c r="C89" s="67" t="s">
        <v>787</v>
      </c>
      <c r="D89" s="68" t="s">
        <v>288</v>
      </c>
    </row>
    <row r="90" customFormat="false" ht="35.1" hidden="false" customHeight="true" outlineLevel="0" collapsed="false">
      <c r="A90" s="65" t="n">
        <v>89</v>
      </c>
      <c r="B90" s="66" t="s">
        <v>292</v>
      </c>
      <c r="C90" s="67" t="s">
        <v>787</v>
      </c>
      <c r="D90" s="68" t="s">
        <v>288</v>
      </c>
    </row>
    <row r="91" customFormat="false" ht="35.1" hidden="false" customHeight="true" outlineLevel="0" collapsed="false">
      <c r="A91" s="65" t="n">
        <v>90</v>
      </c>
      <c r="B91" s="66" t="s">
        <v>293</v>
      </c>
      <c r="C91" s="67" t="s">
        <v>787</v>
      </c>
      <c r="D91" s="68" t="s">
        <v>288</v>
      </c>
    </row>
    <row r="92" customFormat="false" ht="35.1" hidden="false" customHeight="true" outlineLevel="0" collapsed="false">
      <c r="A92" s="65" t="n">
        <v>91</v>
      </c>
      <c r="B92" s="66" t="s">
        <v>294</v>
      </c>
      <c r="C92" s="67" t="s">
        <v>787</v>
      </c>
      <c r="D92" s="68" t="s">
        <v>288</v>
      </c>
    </row>
    <row r="93" customFormat="false" ht="35.1" hidden="false" customHeight="true" outlineLevel="0" collapsed="false">
      <c r="A93" s="65" t="n">
        <v>92</v>
      </c>
      <c r="B93" s="66" t="s">
        <v>295</v>
      </c>
      <c r="C93" s="67" t="s">
        <v>787</v>
      </c>
      <c r="D93" s="68" t="s">
        <v>288</v>
      </c>
    </row>
    <row r="94" customFormat="false" ht="35.1" hidden="false" customHeight="true" outlineLevel="0" collapsed="false">
      <c r="A94" s="65" t="n">
        <v>93</v>
      </c>
      <c r="B94" s="66" t="s">
        <v>296</v>
      </c>
      <c r="C94" s="67" t="s">
        <v>787</v>
      </c>
      <c r="D94" s="68" t="s">
        <v>288</v>
      </c>
    </row>
    <row r="95" customFormat="false" ht="35.1" hidden="false" customHeight="true" outlineLevel="0" collapsed="false">
      <c r="A95" s="65" t="n">
        <v>94</v>
      </c>
      <c r="B95" s="66" t="s">
        <v>297</v>
      </c>
      <c r="C95" s="67" t="s">
        <v>787</v>
      </c>
      <c r="D95" s="68" t="s">
        <v>288</v>
      </c>
    </row>
    <row r="96" customFormat="false" ht="35.1" hidden="false" customHeight="true" outlineLevel="0" collapsed="false">
      <c r="A96" s="65" t="n">
        <v>95</v>
      </c>
      <c r="B96" s="66" t="s">
        <v>298</v>
      </c>
      <c r="C96" s="67" t="s">
        <v>787</v>
      </c>
      <c r="D96" s="68" t="s">
        <v>288</v>
      </c>
    </row>
    <row r="97" customFormat="false" ht="35.1" hidden="false" customHeight="true" outlineLevel="0" collapsed="false">
      <c r="A97" s="65" t="n">
        <v>96</v>
      </c>
      <c r="B97" s="66" t="s">
        <v>299</v>
      </c>
      <c r="C97" s="67" t="s">
        <v>787</v>
      </c>
      <c r="D97" s="68" t="s">
        <v>288</v>
      </c>
    </row>
    <row r="98" customFormat="false" ht="35.1" hidden="false" customHeight="true" outlineLevel="0" collapsed="false">
      <c r="A98" s="65" t="n">
        <v>97</v>
      </c>
      <c r="B98" s="66" t="s">
        <v>301</v>
      </c>
      <c r="C98" s="67" t="s">
        <v>787</v>
      </c>
      <c r="D98" s="68" t="s">
        <v>288</v>
      </c>
    </row>
    <row r="99" customFormat="false" ht="35.1" hidden="false" customHeight="true" outlineLevel="0" collapsed="false">
      <c r="A99" s="65" t="n">
        <v>98</v>
      </c>
      <c r="B99" s="66" t="s">
        <v>302</v>
      </c>
      <c r="C99" s="67" t="s">
        <v>787</v>
      </c>
      <c r="D99" s="68" t="s">
        <v>288</v>
      </c>
    </row>
    <row r="100" customFormat="false" ht="35.1" hidden="false" customHeight="true" outlineLevel="0" collapsed="false">
      <c r="A100" s="65" t="n">
        <v>99</v>
      </c>
      <c r="B100" s="66" t="s">
        <v>300</v>
      </c>
      <c r="C100" s="67" t="s">
        <v>786</v>
      </c>
      <c r="D100" s="68" t="s">
        <v>288</v>
      </c>
    </row>
    <row r="101" customFormat="false" ht="35.1" hidden="false" customHeight="true" outlineLevel="0" collapsed="false">
      <c r="A101" s="65" t="n">
        <v>100</v>
      </c>
      <c r="B101" s="66" t="s">
        <v>290</v>
      </c>
      <c r="C101" s="67" t="s">
        <v>788</v>
      </c>
      <c r="D101" s="68" t="s">
        <v>288</v>
      </c>
    </row>
    <row r="102" customFormat="false" ht="35.1" hidden="false" customHeight="true" outlineLevel="0" collapsed="false">
      <c r="A102" s="65" t="n">
        <v>101</v>
      </c>
      <c r="B102" s="66" t="s">
        <v>305</v>
      </c>
      <c r="C102" s="67" t="s">
        <v>773</v>
      </c>
      <c r="D102" s="68" t="s">
        <v>303</v>
      </c>
    </row>
    <row r="103" customFormat="false" ht="35.1" hidden="false" customHeight="true" outlineLevel="0" collapsed="false">
      <c r="A103" s="65" t="n">
        <v>102</v>
      </c>
      <c r="B103" s="66" t="s">
        <v>306</v>
      </c>
      <c r="C103" s="67" t="s">
        <v>773</v>
      </c>
      <c r="D103" s="68" t="s">
        <v>303</v>
      </c>
    </row>
    <row r="104" customFormat="false" ht="35.1" hidden="false" customHeight="true" outlineLevel="0" collapsed="false">
      <c r="A104" s="65" t="n">
        <v>103</v>
      </c>
      <c r="B104" s="66" t="s">
        <v>313</v>
      </c>
      <c r="C104" s="67" t="s">
        <v>773</v>
      </c>
      <c r="D104" s="68" t="s">
        <v>303</v>
      </c>
    </row>
    <row r="105" customFormat="false" ht="35.1" hidden="false" customHeight="true" outlineLevel="0" collapsed="false">
      <c r="A105" s="65" t="n">
        <v>104</v>
      </c>
      <c r="B105" s="66" t="s">
        <v>314</v>
      </c>
      <c r="C105" s="67" t="s">
        <v>773</v>
      </c>
      <c r="D105" s="68" t="s">
        <v>303</v>
      </c>
    </row>
    <row r="106" customFormat="false" ht="35.1" hidden="false" customHeight="true" outlineLevel="0" collapsed="false">
      <c r="A106" s="65" t="n">
        <v>105</v>
      </c>
      <c r="B106" s="66" t="s">
        <v>318</v>
      </c>
      <c r="C106" s="67" t="s">
        <v>768</v>
      </c>
      <c r="D106" s="68" t="s">
        <v>303</v>
      </c>
    </row>
    <row r="107" customFormat="false" ht="35.1" hidden="false" customHeight="true" outlineLevel="0" collapsed="false">
      <c r="A107" s="65" t="n">
        <v>106</v>
      </c>
      <c r="B107" s="66" t="s">
        <v>319</v>
      </c>
      <c r="C107" s="67" t="s">
        <v>768</v>
      </c>
      <c r="D107" s="68" t="s">
        <v>303</v>
      </c>
    </row>
    <row r="108" customFormat="false" ht="35.1" hidden="false" customHeight="true" outlineLevel="0" collapsed="false">
      <c r="A108" s="65" t="n">
        <v>107</v>
      </c>
      <c r="B108" s="70" t="s">
        <v>320</v>
      </c>
      <c r="C108" s="67" t="s">
        <v>768</v>
      </c>
      <c r="D108" s="68" t="s">
        <v>303</v>
      </c>
    </row>
    <row r="109" customFormat="false" ht="35.1" hidden="false" customHeight="true" outlineLevel="0" collapsed="false">
      <c r="A109" s="65" t="n">
        <v>108</v>
      </c>
      <c r="B109" s="66" t="s">
        <v>307</v>
      </c>
      <c r="C109" s="67" t="s">
        <v>775</v>
      </c>
      <c r="D109" s="68" t="s">
        <v>303</v>
      </c>
    </row>
    <row r="110" customFormat="false" ht="35.1" hidden="false" customHeight="true" outlineLevel="0" collapsed="false">
      <c r="A110" s="65" t="n">
        <v>109</v>
      </c>
      <c r="B110" s="70" t="s">
        <v>304</v>
      </c>
      <c r="C110" s="67" t="s">
        <v>789</v>
      </c>
      <c r="D110" s="68" t="s">
        <v>303</v>
      </c>
    </row>
    <row r="111" customFormat="false" ht="35.1" hidden="false" customHeight="true" outlineLevel="0" collapsed="false">
      <c r="A111" s="65" t="n">
        <v>110</v>
      </c>
      <c r="B111" s="66" t="s">
        <v>308</v>
      </c>
      <c r="C111" s="67" t="s">
        <v>789</v>
      </c>
      <c r="D111" s="68" t="s">
        <v>303</v>
      </c>
    </row>
    <row r="112" customFormat="false" ht="35.1" hidden="false" customHeight="true" outlineLevel="0" collapsed="false">
      <c r="A112" s="65" t="n">
        <v>111</v>
      </c>
      <c r="B112" s="66" t="s">
        <v>309</v>
      </c>
      <c r="C112" s="67" t="s">
        <v>789</v>
      </c>
      <c r="D112" s="68" t="s">
        <v>303</v>
      </c>
    </row>
    <row r="113" customFormat="false" ht="35.1" hidden="false" customHeight="true" outlineLevel="0" collapsed="false">
      <c r="A113" s="65" t="n">
        <v>112</v>
      </c>
      <c r="B113" s="66" t="s">
        <v>311</v>
      </c>
      <c r="C113" s="67" t="s">
        <v>789</v>
      </c>
      <c r="D113" s="68" t="s">
        <v>303</v>
      </c>
    </row>
    <row r="114" customFormat="false" ht="35.1" hidden="false" customHeight="true" outlineLevel="0" collapsed="false">
      <c r="A114" s="65" t="n">
        <v>113</v>
      </c>
      <c r="B114" s="66" t="s">
        <v>312</v>
      </c>
      <c r="C114" s="67" t="s">
        <v>789</v>
      </c>
      <c r="D114" s="68" t="s">
        <v>303</v>
      </c>
    </row>
    <row r="115" customFormat="false" ht="35.1" hidden="false" customHeight="true" outlineLevel="0" collapsed="false">
      <c r="A115" s="65" t="n">
        <v>114</v>
      </c>
      <c r="B115" s="66" t="s">
        <v>315</v>
      </c>
      <c r="C115" s="67" t="s">
        <v>789</v>
      </c>
      <c r="D115" s="68" t="s">
        <v>303</v>
      </c>
    </row>
    <row r="116" customFormat="false" ht="35.1" hidden="false" customHeight="true" outlineLevel="0" collapsed="false">
      <c r="A116" s="65" t="n">
        <v>115</v>
      </c>
      <c r="B116" s="66" t="s">
        <v>790</v>
      </c>
      <c r="C116" s="67" t="s">
        <v>789</v>
      </c>
      <c r="D116" s="68" t="s">
        <v>303</v>
      </c>
    </row>
    <row r="117" customFormat="false" ht="35.1" hidden="false" customHeight="true" outlineLevel="0" collapsed="false">
      <c r="A117" s="65" t="n">
        <v>116</v>
      </c>
      <c r="B117" s="66" t="s">
        <v>317</v>
      </c>
      <c r="C117" s="67" t="s">
        <v>789</v>
      </c>
      <c r="D117" s="68" t="s">
        <v>303</v>
      </c>
    </row>
    <row r="118" customFormat="false" ht="35.1" hidden="false" customHeight="true" outlineLevel="0" collapsed="false">
      <c r="A118" s="65" t="n">
        <v>117</v>
      </c>
      <c r="B118" s="66" t="s">
        <v>321</v>
      </c>
      <c r="C118" s="67" t="s">
        <v>789</v>
      </c>
      <c r="D118" s="68" t="s">
        <v>303</v>
      </c>
    </row>
    <row r="119" customFormat="false" ht="35.1" hidden="false" customHeight="true" outlineLevel="0" collapsed="false">
      <c r="A119" s="65" t="n">
        <v>118</v>
      </c>
      <c r="B119" s="66" t="s">
        <v>310</v>
      </c>
      <c r="C119" s="67" t="s">
        <v>786</v>
      </c>
      <c r="D119" s="68" t="s">
        <v>303</v>
      </c>
    </row>
    <row r="120" customFormat="false" ht="35.1" hidden="false" customHeight="true" outlineLevel="0" collapsed="false">
      <c r="A120" s="65" t="n">
        <v>119</v>
      </c>
      <c r="B120" s="66" t="s">
        <v>324</v>
      </c>
      <c r="C120" s="67" t="s">
        <v>791</v>
      </c>
      <c r="D120" s="68" t="s">
        <v>322</v>
      </c>
    </row>
    <row r="121" customFormat="false" ht="35.1" hidden="false" customHeight="true" outlineLevel="0" collapsed="false">
      <c r="A121" s="65" t="n">
        <v>120</v>
      </c>
      <c r="B121" s="66" t="s">
        <v>326</v>
      </c>
      <c r="C121" s="67" t="s">
        <v>791</v>
      </c>
      <c r="D121" s="68" t="s">
        <v>322</v>
      </c>
    </row>
    <row r="122" customFormat="false" ht="35.1" hidden="false" customHeight="true" outlineLevel="0" collapsed="false">
      <c r="A122" s="65" t="n">
        <v>121</v>
      </c>
      <c r="B122" s="66" t="s">
        <v>327</v>
      </c>
      <c r="C122" s="67" t="s">
        <v>791</v>
      </c>
      <c r="D122" s="68" t="s">
        <v>322</v>
      </c>
    </row>
    <row r="123" customFormat="false" ht="35.1" hidden="false" customHeight="true" outlineLevel="0" collapsed="false">
      <c r="A123" s="65" t="n">
        <v>122</v>
      </c>
      <c r="B123" s="66" t="s">
        <v>331</v>
      </c>
      <c r="C123" s="67" t="s">
        <v>791</v>
      </c>
      <c r="D123" s="68" t="s">
        <v>303</v>
      </c>
    </row>
    <row r="124" customFormat="false" ht="35.1" hidden="false" customHeight="true" outlineLevel="0" collapsed="false">
      <c r="A124" s="65" t="n">
        <v>123</v>
      </c>
      <c r="B124" s="66" t="s">
        <v>333</v>
      </c>
      <c r="C124" s="67" t="s">
        <v>791</v>
      </c>
      <c r="D124" s="68" t="s">
        <v>303</v>
      </c>
    </row>
    <row r="125" customFormat="false" ht="35.1" hidden="false" customHeight="true" outlineLevel="0" collapsed="false">
      <c r="A125" s="65" t="n">
        <v>124</v>
      </c>
      <c r="B125" s="66" t="s">
        <v>335</v>
      </c>
      <c r="C125" s="67" t="s">
        <v>791</v>
      </c>
      <c r="D125" s="68" t="s">
        <v>322</v>
      </c>
    </row>
    <row r="126" customFormat="false" ht="35.1" hidden="false" customHeight="true" outlineLevel="0" collapsed="false">
      <c r="A126" s="65" t="n">
        <v>125</v>
      </c>
      <c r="B126" s="66" t="s">
        <v>337</v>
      </c>
      <c r="C126" s="67" t="s">
        <v>791</v>
      </c>
      <c r="D126" s="68" t="s">
        <v>303</v>
      </c>
    </row>
    <row r="127" customFormat="false" ht="35.1" hidden="false" customHeight="true" outlineLevel="0" collapsed="false">
      <c r="A127" s="65" t="n">
        <v>126</v>
      </c>
      <c r="B127" s="66" t="s">
        <v>338</v>
      </c>
      <c r="C127" s="67" t="s">
        <v>791</v>
      </c>
      <c r="D127" s="68" t="s">
        <v>303</v>
      </c>
    </row>
    <row r="128" customFormat="false" ht="35.1" hidden="false" customHeight="true" outlineLevel="0" collapsed="false">
      <c r="A128" s="65" t="n">
        <v>127</v>
      </c>
      <c r="B128" s="66" t="s">
        <v>339</v>
      </c>
      <c r="C128" s="67" t="s">
        <v>791</v>
      </c>
      <c r="D128" s="68" t="s">
        <v>322</v>
      </c>
    </row>
    <row r="129" customFormat="false" ht="35.1" hidden="false" customHeight="true" outlineLevel="0" collapsed="false">
      <c r="A129" s="65" t="n">
        <v>128</v>
      </c>
      <c r="B129" s="66" t="s">
        <v>328</v>
      </c>
      <c r="C129" s="67" t="s">
        <v>786</v>
      </c>
      <c r="D129" s="68" t="s">
        <v>322</v>
      </c>
    </row>
    <row r="130" customFormat="false" ht="35.1" hidden="false" customHeight="true" outlineLevel="0" collapsed="false">
      <c r="A130" s="65" t="n">
        <v>129</v>
      </c>
      <c r="B130" s="66" t="s">
        <v>329</v>
      </c>
      <c r="C130" s="67" t="s">
        <v>786</v>
      </c>
      <c r="D130" s="68" t="s">
        <v>322</v>
      </c>
    </row>
    <row r="131" customFormat="false" ht="35.1" hidden="false" customHeight="true" outlineLevel="0" collapsed="false">
      <c r="A131" s="65" t="n">
        <v>130</v>
      </c>
      <c r="B131" s="66" t="s">
        <v>330</v>
      </c>
      <c r="C131" s="67" t="s">
        <v>786</v>
      </c>
      <c r="D131" s="68" t="s">
        <v>322</v>
      </c>
    </row>
    <row r="132" customFormat="false" ht="35.1" hidden="false" customHeight="true" outlineLevel="0" collapsed="false">
      <c r="A132" s="65" t="n">
        <v>131</v>
      </c>
      <c r="B132" s="66" t="s">
        <v>334</v>
      </c>
      <c r="C132" s="67" t="s">
        <v>786</v>
      </c>
      <c r="D132" s="68" t="s">
        <v>322</v>
      </c>
    </row>
    <row r="133" customFormat="false" ht="35.1" hidden="false" customHeight="true" outlineLevel="0" collapsed="false">
      <c r="A133" s="65" t="n">
        <v>132</v>
      </c>
      <c r="B133" s="66" t="s">
        <v>323</v>
      </c>
      <c r="C133" s="67" t="s">
        <v>792</v>
      </c>
      <c r="D133" s="68" t="s">
        <v>322</v>
      </c>
    </row>
    <row r="134" customFormat="false" ht="35.1" hidden="false" customHeight="true" outlineLevel="0" collapsed="false">
      <c r="A134" s="65" t="n">
        <v>133</v>
      </c>
      <c r="B134" s="66" t="s">
        <v>325</v>
      </c>
      <c r="C134" s="67" t="s">
        <v>792</v>
      </c>
      <c r="D134" s="68" t="s">
        <v>322</v>
      </c>
    </row>
    <row r="135" customFormat="false" ht="35.1" hidden="false" customHeight="true" outlineLevel="0" collapsed="false">
      <c r="A135" s="65" t="n">
        <v>134</v>
      </c>
      <c r="B135" s="66" t="s">
        <v>332</v>
      </c>
      <c r="C135" s="67" t="s">
        <v>792</v>
      </c>
      <c r="D135" s="68" t="s">
        <v>322</v>
      </c>
    </row>
    <row r="136" customFormat="false" ht="35.1" hidden="false" customHeight="true" outlineLevel="0" collapsed="false">
      <c r="A136" s="65" t="n">
        <v>135</v>
      </c>
      <c r="B136" s="67" t="s">
        <v>336</v>
      </c>
      <c r="C136" s="67" t="s">
        <v>792</v>
      </c>
      <c r="D136" s="68" t="s">
        <v>322</v>
      </c>
    </row>
    <row r="137" customFormat="false" ht="35.1" hidden="false" customHeight="true" outlineLevel="0" collapsed="false">
      <c r="A137" s="65" t="n">
        <v>136</v>
      </c>
      <c r="B137" s="66" t="s">
        <v>341</v>
      </c>
      <c r="C137" s="67" t="s">
        <v>779</v>
      </c>
      <c r="D137" s="68" t="s">
        <v>340</v>
      </c>
    </row>
    <row r="138" customFormat="false" ht="35.1" hidden="false" customHeight="true" outlineLevel="0" collapsed="false">
      <c r="A138" s="65" t="n">
        <v>137</v>
      </c>
      <c r="B138" s="66" t="s">
        <v>342</v>
      </c>
      <c r="C138" s="67" t="s">
        <v>779</v>
      </c>
      <c r="D138" s="68" t="s">
        <v>340</v>
      </c>
    </row>
    <row r="139" customFormat="false" ht="35.1" hidden="false" customHeight="true" outlineLevel="0" collapsed="false">
      <c r="A139" s="65" t="n">
        <v>138</v>
      </c>
      <c r="B139" s="66" t="s">
        <v>116</v>
      </c>
      <c r="C139" s="67" t="s">
        <v>773</v>
      </c>
      <c r="D139" s="68" t="s">
        <v>343</v>
      </c>
    </row>
    <row r="140" customFormat="false" ht="35.1" hidden="false" customHeight="true" outlineLevel="0" collapsed="false">
      <c r="A140" s="65" t="n">
        <v>139</v>
      </c>
      <c r="B140" s="66" t="s">
        <v>108</v>
      </c>
      <c r="C140" s="67" t="s">
        <v>784</v>
      </c>
      <c r="D140" s="68" t="s">
        <v>343</v>
      </c>
    </row>
    <row r="141" customFormat="false" ht="35.1" hidden="false" customHeight="true" outlineLevel="0" collapsed="false">
      <c r="A141" s="65" t="n">
        <v>140</v>
      </c>
      <c r="B141" s="66" t="s">
        <v>109</v>
      </c>
      <c r="C141" s="67" t="s">
        <v>784</v>
      </c>
      <c r="D141" s="68" t="s">
        <v>793</v>
      </c>
    </row>
    <row r="142" customFormat="false" ht="35.1" hidden="false" customHeight="true" outlineLevel="0" collapsed="false">
      <c r="A142" s="65" t="n">
        <v>141</v>
      </c>
      <c r="B142" s="66" t="s">
        <v>110</v>
      </c>
      <c r="C142" s="67" t="s">
        <v>784</v>
      </c>
      <c r="D142" s="68" t="s">
        <v>343</v>
      </c>
    </row>
    <row r="143" customFormat="false" ht="35.1" hidden="false" customHeight="true" outlineLevel="0" collapsed="false">
      <c r="A143" s="65" t="n">
        <v>142</v>
      </c>
      <c r="B143" s="66" t="s">
        <v>111</v>
      </c>
      <c r="C143" s="67" t="s">
        <v>784</v>
      </c>
      <c r="D143" s="68" t="s">
        <v>343</v>
      </c>
    </row>
    <row r="144" customFormat="false" ht="35.1" hidden="false" customHeight="true" outlineLevel="0" collapsed="false">
      <c r="A144" s="65" t="n">
        <v>143</v>
      </c>
      <c r="B144" s="66" t="s">
        <v>112</v>
      </c>
      <c r="C144" s="67" t="s">
        <v>784</v>
      </c>
      <c r="D144" s="68" t="s">
        <v>793</v>
      </c>
    </row>
    <row r="145" customFormat="false" ht="35.1" hidden="false" customHeight="true" outlineLevel="0" collapsed="false">
      <c r="A145" s="65" t="n">
        <v>144</v>
      </c>
      <c r="B145" s="66" t="s">
        <v>114</v>
      </c>
      <c r="C145" s="67" t="s">
        <v>784</v>
      </c>
      <c r="D145" s="68" t="s">
        <v>343</v>
      </c>
    </row>
    <row r="146" customFormat="false" ht="35.1" hidden="false" customHeight="true" outlineLevel="0" collapsed="false">
      <c r="A146" s="65" t="n">
        <v>145</v>
      </c>
      <c r="B146" s="66" t="s">
        <v>115</v>
      </c>
      <c r="C146" s="67" t="s">
        <v>784</v>
      </c>
      <c r="D146" s="68" t="s">
        <v>343</v>
      </c>
    </row>
    <row r="147" customFormat="false" ht="35.1" hidden="false" customHeight="true" outlineLevel="0" collapsed="false">
      <c r="A147" s="65" t="n">
        <v>146</v>
      </c>
      <c r="B147" s="66" t="s">
        <v>117</v>
      </c>
      <c r="C147" s="67" t="s">
        <v>784</v>
      </c>
      <c r="D147" s="68" t="s">
        <v>343</v>
      </c>
    </row>
    <row r="148" customFormat="false" ht="35.1" hidden="false" customHeight="true" outlineLevel="0" collapsed="false">
      <c r="A148" s="65" t="n">
        <v>147</v>
      </c>
      <c r="B148" s="66" t="s">
        <v>120</v>
      </c>
      <c r="C148" s="67" t="s">
        <v>784</v>
      </c>
      <c r="D148" s="68" t="s">
        <v>343</v>
      </c>
    </row>
    <row r="149" customFormat="false" ht="35.1" hidden="false" customHeight="true" outlineLevel="0" collapsed="false">
      <c r="A149" s="65" t="n">
        <v>148</v>
      </c>
      <c r="B149" s="66" t="s">
        <v>121</v>
      </c>
      <c r="C149" s="67" t="s">
        <v>784</v>
      </c>
      <c r="D149" s="68" t="s">
        <v>343</v>
      </c>
    </row>
    <row r="150" customFormat="false" ht="35.1" hidden="false" customHeight="true" outlineLevel="0" collapsed="false">
      <c r="A150" s="65" t="n">
        <v>149</v>
      </c>
      <c r="B150" s="66" t="s">
        <v>122</v>
      </c>
      <c r="C150" s="67" t="s">
        <v>784</v>
      </c>
      <c r="D150" s="68" t="s">
        <v>343</v>
      </c>
    </row>
    <row r="151" customFormat="false" ht="35.1" hidden="false" customHeight="true" outlineLevel="0" collapsed="false">
      <c r="A151" s="65" t="n">
        <v>150</v>
      </c>
      <c r="B151" s="66" t="s">
        <v>123</v>
      </c>
      <c r="C151" s="67" t="s">
        <v>784</v>
      </c>
      <c r="D151" s="68" t="s">
        <v>343</v>
      </c>
    </row>
    <row r="152" customFormat="false" ht="35.1" hidden="false" customHeight="true" outlineLevel="0" collapsed="false">
      <c r="A152" s="65" t="n">
        <v>151</v>
      </c>
      <c r="B152" s="66" t="s">
        <v>124</v>
      </c>
      <c r="C152" s="67" t="s">
        <v>784</v>
      </c>
      <c r="D152" s="68" t="s">
        <v>343</v>
      </c>
    </row>
    <row r="153" customFormat="false" ht="35.1" hidden="false" customHeight="true" outlineLevel="0" collapsed="false">
      <c r="A153" s="65" t="n">
        <v>152</v>
      </c>
      <c r="B153" s="66" t="s">
        <v>125</v>
      </c>
      <c r="C153" s="67" t="s">
        <v>784</v>
      </c>
      <c r="D153" s="68" t="s">
        <v>343</v>
      </c>
    </row>
    <row r="154" customFormat="false" ht="35.1" hidden="false" customHeight="true" outlineLevel="0" collapsed="false">
      <c r="A154" s="65" t="n">
        <v>153</v>
      </c>
      <c r="B154" s="66" t="s">
        <v>126</v>
      </c>
      <c r="C154" s="67" t="s">
        <v>784</v>
      </c>
      <c r="D154" s="68" t="s">
        <v>343</v>
      </c>
    </row>
    <row r="155" customFormat="false" ht="35.1" hidden="false" customHeight="true" outlineLevel="0" collapsed="false">
      <c r="A155" s="65" t="n">
        <v>154</v>
      </c>
      <c r="B155" s="66" t="s">
        <v>127</v>
      </c>
      <c r="C155" s="67" t="s">
        <v>784</v>
      </c>
      <c r="D155" s="68" t="s">
        <v>343</v>
      </c>
    </row>
    <row r="156" customFormat="false" ht="35.1" hidden="false" customHeight="true" outlineLevel="0" collapsed="false">
      <c r="A156" s="65" t="n">
        <v>155</v>
      </c>
      <c r="B156" s="66" t="s">
        <v>102</v>
      </c>
      <c r="C156" s="67" t="s">
        <v>786</v>
      </c>
      <c r="D156" s="68" t="s">
        <v>343</v>
      </c>
    </row>
    <row r="157" customFormat="false" ht="35.1" hidden="false" customHeight="true" outlineLevel="0" collapsed="false">
      <c r="A157" s="65" t="n">
        <v>156</v>
      </c>
      <c r="B157" s="66" t="s">
        <v>103</v>
      </c>
      <c r="C157" s="67" t="s">
        <v>786</v>
      </c>
      <c r="D157" s="68" t="s">
        <v>343</v>
      </c>
    </row>
    <row r="158" customFormat="false" ht="35.1" hidden="false" customHeight="true" outlineLevel="0" collapsed="false">
      <c r="A158" s="65" t="n">
        <v>157</v>
      </c>
      <c r="B158" s="66" t="s">
        <v>104</v>
      </c>
      <c r="C158" s="67" t="s">
        <v>786</v>
      </c>
      <c r="D158" s="68" t="s">
        <v>343</v>
      </c>
    </row>
    <row r="159" customFormat="false" ht="35.1" hidden="false" customHeight="true" outlineLevel="0" collapsed="false">
      <c r="A159" s="65" t="n">
        <v>158</v>
      </c>
      <c r="B159" s="66" t="s">
        <v>105</v>
      </c>
      <c r="C159" s="67" t="s">
        <v>786</v>
      </c>
      <c r="D159" s="68" t="s">
        <v>343</v>
      </c>
    </row>
    <row r="160" customFormat="false" ht="35.1" hidden="false" customHeight="true" outlineLevel="0" collapsed="false">
      <c r="A160" s="65" t="n">
        <v>159</v>
      </c>
      <c r="B160" s="66" t="s">
        <v>106</v>
      </c>
      <c r="C160" s="67" t="s">
        <v>786</v>
      </c>
      <c r="D160" s="68" t="s">
        <v>343</v>
      </c>
    </row>
    <row r="161" customFormat="false" ht="35.1" hidden="false" customHeight="true" outlineLevel="0" collapsed="false">
      <c r="A161" s="65" t="n">
        <v>160</v>
      </c>
      <c r="B161" s="66" t="s">
        <v>107</v>
      </c>
      <c r="C161" s="67" t="s">
        <v>786</v>
      </c>
      <c r="D161" s="68" t="s">
        <v>343</v>
      </c>
    </row>
    <row r="162" customFormat="false" ht="35.1" hidden="false" customHeight="true" outlineLevel="0" collapsed="false">
      <c r="A162" s="65" t="n">
        <v>161</v>
      </c>
      <c r="B162" s="66" t="s">
        <v>113</v>
      </c>
      <c r="C162" s="67" t="s">
        <v>786</v>
      </c>
      <c r="D162" s="68" t="s">
        <v>343</v>
      </c>
    </row>
    <row r="163" customFormat="false" ht="35.1" hidden="false" customHeight="true" outlineLevel="0" collapsed="false">
      <c r="A163" s="65" t="n">
        <v>162</v>
      </c>
      <c r="B163" s="66" t="s">
        <v>344</v>
      </c>
      <c r="C163" s="67" t="s">
        <v>786</v>
      </c>
      <c r="D163" s="68" t="s">
        <v>288</v>
      </c>
    </row>
    <row r="164" customFormat="false" ht="35.1" hidden="false" customHeight="true" outlineLevel="0" collapsed="false">
      <c r="A164" s="65" t="n">
        <v>163</v>
      </c>
      <c r="B164" s="66" t="s">
        <v>118</v>
      </c>
      <c r="C164" s="67" t="s">
        <v>786</v>
      </c>
      <c r="D164" s="68" t="s">
        <v>793</v>
      </c>
    </row>
    <row r="165" customFormat="false" ht="35.1" hidden="false" customHeight="true" outlineLevel="0" collapsed="false">
      <c r="A165" s="65" t="n">
        <v>164</v>
      </c>
      <c r="B165" s="66" t="s">
        <v>119</v>
      </c>
      <c r="C165" s="67" t="s">
        <v>786</v>
      </c>
      <c r="D165" s="68" t="s">
        <v>343</v>
      </c>
    </row>
    <row r="166" customFormat="false" ht="35.1" hidden="false" customHeight="true" outlineLevel="0" collapsed="false">
      <c r="A166" s="65" t="n">
        <v>165</v>
      </c>
      <c r="B166" s="66" t="s">
        <v>145</v>
      </c>
      <c r="C166" s="67" t="s">
        <v>775</v>
      </c>
      <c r="D166" s="68" t="s">
        <v>144</v>
      </c>
    </row>
    <row r="167" customFormat="false" ht="35.1" hidden="false" customHeight="true" outlineLevel="0" collapsed="false">
      <c r="A167" s="65" t="n">
        <v>166</v>
      </c>
      <c r="B167" s="66" t="s">
        <v>147</v>
      </c>
      <c r="C167" s="67" t="s">
        <v>775</v>
      </c>
      <c r="D167" s="68" t="s">
        <v>144</v>
      </c>
    </row>
    <row r="168" customFormat="false" ht="35.1" hidden="false" customHeight="true" outlineLevel="0" collapsed="false">
      <c r="A168" s="65" t="n">
        <v>167</v>
      </c>
      <c r="B168" s="66" t="s">
        <v>148</v>
      </c>
      <c r="C168" s="67" t="s">
        <v>775</v>
      </c>
      <c r="D168" s="68" t="s">
        <v>144</v>
      </c>
    </row>
    <row r="169" customFormat="false" ht="35.1" hidden="false" customHeight="true" outlineLevel="0" collapsed="false">
      <c r="A169" s="65" t="n">
        <v>168</v>
      </c>
      <c r="B169" s="66" t="s">
        <v>151</v>
      </c>
      <c r="C169" s="67" t="s">
        <v>775</v>
      </c>
      <c r="D169" s="68" t="s">
        <v>144</v>
      </c>
    </row>
    <row r="170" customFormat="false" ht="35.1" hidden="false" customHeight="true" outlineLevel="0" collapsed="false">
      <c r="A170" s="65" t="n">
        <v>169</v>
      </c>
      <c r="B170" s="66" t="s">
        <v>154</v>
      </c>
      <c r="C170" s="67" t="s">
        <v>775</v>
      </c>
      <c r="D170" s="68" t="s">
        <v>144</v>
      </c>
    </row>
    <row r="171" customFormat="false" ht="35.1" hidden="false" customHeight="true" outlineLevel="0" collapsed="false">
      <c r="A171" s="65" t="n">
        <v>170</v>
      </c>
      <c r="B171" s="66" t="s">
        <v>156</v>
      </c>
      <c r="C171" s="67" t="s">
        <v>775</v>
      </c>
      <c r="D171" s="68" t="s">
        <v>144</v>
      </c>
    </row>
    <row r="172" customFormat="false" ht="35.1" hidden="false" customHeight="true" outlineLevel="0" collapsed="false">
      <c r="A172" s="65" t="n">
        <v>171</v>
      </c>
      <c r="B172" s="66" t="s">
        <v>157</v>
      </c>
      <c r="C172" s="67" t="s">
        <v>775</v>
      </c>
      <c r="D172" s="68" t="s">
        <v>144</v>
      </c>
    </row>
    <row r="173" customFormat="false" ht="35.1" hidden="false" customHeight="true" outlineLevel="0" collapsed="false">
      <c r="A173" s="65" t="n">
        <v>172</v>
      </c>
      <c r="B173" s="66" t="s">
        <v>161</v>
      </c>
      <c r="C173" s="67" t="s">
        <v>775</v>
      </c>
      <c r="D173" s="68" t="s">
        <v>144</v>
      </c>
    </row>
    <row r="174" customFormat="false" ht="35.1" hidden="false" customHeight="true" outlineLevel="0" collapsed="false">
      <c r="A174" s="65" t="n">
        <v>173</v>
      </c>
      <c r="B174" s="67" t="s">
        <v>165</v>
      </c>
      <c r="C174" s="67" t="s">
        <v>775</v>
      </c>
      <c r="D174" s="68" t="s">
        <v>144</v>
      </c>
    </row>
    <row r="175" customFormat="false" ht="35.1" hidden="false" customHeight="true" outlineLevel="0" collapsed="false">
      <c r="A175" s="65" t="n">
        <v>174</v>
      </c>
      <c r="B175" s="66" t="s">
        <v>166</v>
      </c>
      <c r="C175" s="67" t="s">
        <v>775</v>
      </c>
      <c r="D175" s="68" t="s">
        <v>144</v>
      </c>
    </row>
    <row r="176" customFormat="false" ht="35.1" hidden="false" customHeight="true" outlineLevel="0" collapsed="false">
      <c r="A176" s="65" t="n">
        <v>175</v>
      </c>
      <c r="B176" s="66" t="s">
        <v>168</v>
      </c>
      <c r="C176" s="67" t="s">
        <v>775</v>
      </c>
      <c r="D176" s="68" t="s">
        <v>144</v>
      </c>
    </row>
    <row r="177" customFormat="false" ht="35.1" hidden="false" customHeight="true" outlineLevel="0" collapsed="false">
      <c r="A177" s="65" t="n">
        <v>176</v>
      </c>
      <c r="B177" s="66" t="s">
        <v>170</v>
      </c>
      <c r="C177" s="67" t="s">
        <v>775</v>
      </c>
      <c r="D177" s="68" t="s">
        <v>144</v>
      </c>
    </row>
    <row r="178" customFormat="false" ht="35.1" hidden="false" customHeight="true" outlineLevel="0" collapsed="false">
      <c r="A178" s="65" t="n">
        <v>177</v>
      </c>
      <c r="B178" s="70" t="s">
        <v>178</v>
      </c>
      <c r="C178" s="67" t="s">
        <v>775</v>
      </c>
      <c r="D178" s="68" t="s">
        <v>240</v>
      </c>
    </row>
    <row r="179" customFormat="false" ht="35.1" hidden="false" customHeight="true" outlineLevel="0" collapsed="false">
      <c r="A179" s="65" t="n">
        <v>178</v>
      </c>
      <c r="B179" s="66" t="s">
        <v>179</v>
      </c>
      <c r="C179" s="67" t="s">
        <v>775</v>
      </c>
      <c r="D179" s="68" t="s">
        <v>144</v>
      </c>
    </row>
    <row r="180" customFormat="false" ht="35.1" hidden="false" customHeight="true" outlineLevel="0" collapsed="false">
      <c r="A180" s="65" t="n">
        <v>179</v>
      </c>
      <c r="B180" s="66" t="s">
        <v>180</v>
      </c>
      <c r="C180" s="67" t="s">
        <v>775</v>
      </c>
      <c r="D180" s="68" t="s">
        <v>144</v>
      </c>
    </row>
    <row r="181" customFormat="false" ht="35.1" hidden="false" customHeight="true" outlineLevel="0" collapsed="false">
      <c r="A181" s="65" t="n">
        <v>180</v>
      </c>
      <c r="B181" s="66" t="s">
        <v>183</v>
      </c>
      <c r="C181" s="67" t="s">
        <v>775</v>
      </c>
      <c r="D181" s="68" t="s">
        <v>144</v>
      </c>
    </row>
    <row r="182" customFormat="false" ht="35.1" hidden="false" customHeight="true" outlineLevel="0" collapsed="false">
      <c r="A182" s="65" t="n">
        <v>181</v>
      </c>
      <c r="B182" s="66" t="s">
        <v>185</v>
      </c>
      <c r="C182" s="67" t="s">
        <v>775</v>
      </c>
      <c r="D182" s="68" t="s">
        <v>144</v>
      </c>
    </row>
    <row r="183" customFormat="false" ht="35.1" hidden="false" customHeight="true" outlineLevel="0" collapsed="false">
      <c r="A183" s="65" t="n">
        <v>182</v>
      </c>
      <c r="B183" s="66" t="s">
        <v>190</v>
      </c>
      <c r="C183" s="67" t="s">
        <v>775</v>
      </c>
      <c r="D183" s="68" t="s">
        <v>144</v>
      </c>
    </row>
    <row r="184" customFormat="false" ht="35.1" hidden="false" customHeight="true" outlineLevel="0" collapsed="false">
      <c r="A184" s="65" t="n">
        <v>183</v>
      </c>
      <c r="B184" s="66" t="s">
        <v>191</v>
      </c>
      <c r="C184" s="67" t="s">
        <v>775</v>
      </c>
      <c r="D184" s="68" t="s">
        <v>144</v>
      </c>
    </row>
    <row r="185" customFormat="false" ht="35.1" hidden="false" customHeight="true" outlineLevel="0" collapsed="false">
      <c r="A185" s="65" t="n">
        <v>184</v>
      </c>
      <c r="B185" s="66" t="s">
        <v>149</v>
      </c>
      <c r="C185" s="67" t="s">
        <v>779</v>
      </c>
      <c r="D185" s="68" t="s">
        <v>144</v>
      </c>
    </row>
    <row r="186" customFormat="false" ht="35.1" hidden="false" customHeight="true" outlineLevel="0" collapsed="false">
      <c r="A186" s="65" t="n">
        <v>185</v>
      </c>
      <c r="B186" s="66" t="s">
        <v>173</v>
      </c>
      <c r="C186" s="67" t="s">
        <v>779</v>
      </c>
      <c r="D186" s="68" t="s">
        <v>144</v>
      </c>
    </row>
    <row r="187" customFormat="false" ht="35.1" hidden="false" customHeight="true" outlineLevel="0" collapsed="false">
      <c r="A187" s="65" t="n">
        <v>186</v>
      </c>
      <c r="B187" s="66" t="s">
        <v>174</v>
      </c>
      <c r="C187" s="67" t="s">
        <v>779</v>
      </c>
      <c r="D187" s="68" t="s">
        <v>144</v>
      </c>
    </row>
    <row r="188" customFormat="false" ht="35.1" hidden="false" customHeight="true" outlineLevel="0" collapsed="false">
      <c r="A188" s="65" t="n">
        <v>187</v>
      </c>
      <c r="B188" s="66" t="s">
        <v>146</v>
      </c>
      <c r="C188" s="67" t="s">
        <v>784</v>
      </c>
      <c r="D188" s="68" t="s">
        <v>144</v>
      </c>
    </row>
    <row r="189" customFormat="false" ht="35.1" hidden="false" customHeight="true" outlineLevel="0" collapsed="false">
      <c r="A189" s="65" t="n">
        <v>188</v>
      </c>
      <c r="B189" s="66" t="s">
        <v>150</v>
      </c>
      <c r="C189" s="67" t="s">
        <v>784</v>
      </c>
      <c r="D189" s="68" t="s">
        <v>144</v>
      </c>
    </row>
    <row r="190" customFormat="false" ht="35.1" hidden="false" customHeight="true" outlineLevel="0" collapsed="false">
      <c r="A190" s="65" t="n">
        <v>189</v>
      </c>
      <c r="B190" s="66" t="s">
        <v>152</v>
      </c>
      <c r="C190" s="67" t="s">
        <v>784</v>
      </c>
      <c r="D190" s="68" t="s">
        <v>144</v>
      </c>
    </row>
    <row r="191" customFormat="false" ht="35.1" hidden="false" customHeight="true" outlineLevel="0" collapsed="false">
      <c r="A191" s="65" t="n">
        <v>190</v>
      </c>
      <c r="B191" s="66" t="s">
        <v>153</v>
      </c>
      <c r="C191" s="67" t="s">
        <v>784</v>
      </c>
      <c r="D191" s="68" t="s">
        <v>794</v>
      </c>
    </row>
    <row r="192" customFormat="false" ht="35.1" hidden="false" customHeight="true" outlineLevel="0" collapsed="false">
      <c r="A192" s="65" t="n">
        <v>191</v>
      </c>
      <c r="B192" s="66" t="s">
        <v>155</v>
      </c>
      <c r="C192" s="67" t="s">
        <v>784</v>
      </c>
      <c r="D192" s="68" t="s">
        <v>144</v>
      </c>
    </row>
    <row r="193" customFormat="false" ht="35.1" hidden="false" customHeight="true" outlineLevel="0" collapsed="false">
      <c r="A193" s="65" t="n">
        <v>192</v>
      </c>
      <c r="B193" s="66" t="s">
        <v>158</v>
      </c>
      <c r="C193" s="67" t="s">
        <v>784</v>
      </c>
      <c r="D193" s="68" t="s">
        <v>144</v>
      </c>
    </row>
    <row r="194" customFormat="false" ht="35.1" hidden="false" customHeight="true" outlineLevel="0" collapsed="false">
      <c r="A194" s="65" t="n">
        <v>193</v>
      </c>
      <c r="B194" s="66" t="s">
        <v>159</v>
      </c>
      <c r="C194" s="67" t="s">
        <v>784</v>
      </c>
      <c r="D194" s="68" t="s">
        <v>144</v>
      </c>
    </row>
    <row r="195" customFormat="false" ht="35.1" hidden="false" customHeight="true" outlineLevel="0" collapsed="false">
      <c r="A195" s="65" t="n">
        <v>194</v>
      </c>
      <c r="B195" s="66" t="s">
        <v>160</v>
      </c>
      <c r="C195" s="67" t="s">
        <v>784</v>
      </c>
      <c r="D195" s="68" t="s">
        <v>794</v>
      </c>
    </row>
    <row r="196" customFormat="false" ht="35.1" hidden="false" customHeight="true" outlineLevel="0" collapsed="false">
      <c r="A196" s="65" t="n">
        <v>195</v>
      </c>
      <c r="B196" s="66" t="s">
        <v>162</v>
      </c>
      <c r="C196" s="67" t="s">
        <v>784</v>
      </c>
      <c r="D196" s="68" t="s">
        <v>343</v>
      </c>
    </row>
    <row r="197" customFormat="false" ht="35.1" hidden="false" customHeight="true" outlineLevel="0" collapsed="false">
      <c r="A197" s="65" t="n">
        <v>196</v>
      </c>
      <c r="B197" s="66" t="s">
        <v>163</v>
      </c>
      <c r="C197" s="67" t="s">
        <v>784</v>
      </c>
      <c r="D197" s="68" t="s">
        <v>795</v>
      </c>
    </row>
    <row r="198" customFormat="false" ht="35.1" hidden="false" customHeight="true" outlineLevel="0" collapsed="false">
      <c r="A198" s="65" t="n">
        <v>197</v>
      </c>
      <c r="B198" s="66" t="s">
        <v>164</v>
      </c>
      <c r="C198" s="67" t="s">
        <v>784</v>
      </c>
      <c r="D198" s="68" t="s">
        <v>144</v>
      </c>
    </row>
    <row r="199" customFormat="false" ht="35.1" hidden="false" customHeight="true" outlineLevel="0" collapsed="false">
      <c r="A199" s="65" t="n">
        <v>198</v>
      </c>
      <c r="B199" s="66" t="s">
        <v>167</v>
      </c>
      <c r="C199" s="67" t="s">
        <v>784</v>
      </c>
      <c r="D199" s="68" t="s">
        <v>144</v>
      </c>
    </row>
    <row r="200" customFormat="false" ht="35.1" hidden="false" customHeight="true" outlineLevel="0" collapsed="false">
      <c r="A200" s="65" t="n">
        <v>199</v>
      </c>
      <c r="B200" s="70" t="s">
        <v>169</v>
      </c>
      <c r="C200" s="67" t="s">
        <v>784</v>
      </c>
      <c r="D200" s="68" t="s">
        <v>144</v>
      </c>
    </row>
    <row r="201" customFormat="false" ht="35.1" hidden="false" customHeight="true" outlineLevel="0" collapsed="false">
      <c r="A201" s="65" t="n">
        <v>200</v>
      </c>
      <c r="B201" s="66" t="s">
        <v>171</v>
      </c>
      <c r="C201" s="67" t="s">
        <v>784</v>
      </c>
      <c r="D201" s="68" t="s">
        <v>144</v>
      </c>
    </row>
    <row r="202" customFormat="false" ht="35.1" hidden="false" customHeight="true" outlineLevel="0" collapsed="false">
      <c r="A202" s="65" t="n">
        <v>201</v>
      </c>
      <c r="B202" s="66" t="s">
        <v>172</v>
      </c>
      <c r="C202" s="67" t="s">
        <v>784</v>
      </c>
      <c r="D202" s="68" t="s">
        <v>144</v>
      </c>
    </row>
    <row r="203" customFormat="false" ht="35.1" hidden="false" customHeight="true" outlineLevel="0" collapsed="false">
      <c r="A203" s="65" t="n">
        <v>202</v>
      </c>
      <c r="B203" s="66" t="s">
        <v>175</v>
      </c>
      <c r="C203" s="67" t="s">
        <v>784</v>
      </c>
      <c r="D203" s="68" t="s">
        <v>144</v>
      </c>
    </row>
    <row r="204" customFormat="false" ht="35.1" hidden="false" customHeight="true" outlineLevel="0" collapsed="false">
      <c r="A204" s="65" t="n">
        <v>203</v>
      </c>
      <c r="B204" s="66" t="s">
        <v>177</v>
      </c>
      <c r="C204" s="67" t="s">
        <v>784</v>
      </c>
      <c r="D204" s="68" t="s">
        <v>144</v>
      </c>
    </row>
    <row r="205" customFormat="false" ht="35.1" hidden="false" customHeight="true" outlineLevel="0" collapsed="false">
      <c r="A205" s="65" t="n">
        <v>204</v>
      </c>
      <c r="B205" s="66" t="s">
        <v>181</v>
      </c>
      <c r="C205" s="67" t="s">
        <v>784</v>
      </c>
      <c r="D205" s="68" t="s">
        <v>144</v>
      </c>
    </row>
    <row r="206" customFormat="false" ht="35.1" hidden="false" customHeight="true" outlineLevel="0" collapsed="false">
      <c r="A206" s="65" t="n">
        <v>205</v>
      </c>
      <c r="B206" s="66" t="s">
        <v>182</v>
      </c>
      <c r="C206" s="67" t="s">
        <v>784</v>
      </c>
      <c r="D206" s="68" t="s">
        <v>144</v>
      </c>
    </row>
    <row r="207" customFormat="false" ht="35.1" hidden="false" customHeight="true" outlineLevel="0" collapsed="false">
      <c r="A207" s="65" t="n">
        <v>206</v>
      </c>
      <c r="B207" s="66" t="s">
        <v>184</v>
      </c>
      <c r="C207" s="67" t="s">
        <v>784</v>
      </c>
      <c r="D207" s="68" t="s">
        <v>144</v>
      </c>
    </row>
    <row r="208" customFormat="false" ht="35.1" hidden="false" customHeight="true" outlineLevel="0" collapsed="false">
      <c r="A208" s="65" t="n">
        <v>207</v>
      </c>
      <c r="B208" s="70" t="s">
        <v>186</v>
      </c>
      <c r="C208" s="67" t="s">
        <v>784</v>
      </c>
      <c r="D208" s="68" t="s">
        <v>144</v>
      </c>
    </row>
    <row r="209" customFormat="false" ht="35.1" hidden="false" customHeight="true" outlineLevel="0" collapsed="false">
      <c r="A209" s="65" t="n">
        <v>208</v>
      </c>
      <c r="B209" s="66" t="s">
        <v>187</v>
      </c>
      <c r="C209" s="67" t="s">
        <v>784</v>
      </c>
      <c r="D209" s="68" t="s">
        <v>144</v>
      </c>
    </row>
    <row r="210" customFormat="false" ht="35.1" hidden="false" customHeight="true" outlineLevel="0" collapsed="false">
      <c r="A210" s="65" t="n">
        <v>209</v>
      </c>
      <c r="B210" s="66" t="s">
        <v>188</v>
      </c>
      <c r="C210" s="67" t="s">
        <v>784</v>
      </c>
      <c r="D210" s="68" t="s">
        <v>144</v>
      </c>
    </row>
    <row r="211" customFormat="false" ht="35.1" hidden="false" customHeight="true" outlineLevel="0" collapsed="false">
      <c r="A211" s="65" t="n">
        <v>210</v>
      </c>
      <c r="B211" s="66" t="s">
        <v>189</v>
      </c>
      <c r="C211" s="67" t="s">
        <v>784</v>
      </c>
      <c r="D211" s="68" t="s">
        <v>144</v>
      </c>
    </row>
    <row r="212" customFormat="false" ht="35.1" hidden="false" customHeight="true" outlineLevel="0" collapsed="false">
      <c r="A212" s="65" t="n">
        <v>211</v>
      </c>
      <c r="B212" s="66" t="s">
        <v>176</v>
      </c>
      <c r="C212" s="67" t="s">
        <v>796</v>
      </c>
      <c r="D212" s="68" t="s">
        <v>144</v>
      </c>
    </row>
    <row r="213" customFormat="false" ht="35.1" hidden="false" customHeight="true" outlineLevel="0" collapsed="false">
      <c r="A213" s="65" t="n">
        <v>212</v>
      </c>
      <c r="B213" s="66" t="s">
        <v>89</v>
      </c>
      <c r="C213" s="67" t="s">
        <v>797</v>
      </c>
      <c r="D213" s="68" t="s">
        <v>345</v>
      </c>
    </row>
    <row r="214" customFormat="false" ht="35.1" hidden="false" customHeight="true" outlineLevel="0" collapsed="false">
      <c r="A214" s="65" t="n">
        <v>213</v>
      </c>
      <c r="B214" s="66" t="s">
        <v>90</v>
      </c>
      <c r="C214" s="67" t="s">
        <v>797</v>
      </c>
      <c r="D214" s="68" t="s">
        <v>345</v>
      </c>
    </row>
    <row r="215" customFormat="false" ht="35.1" hidden="false" customHeight="true" outlineLevel="0" collapsed="false">
      <c r="A215" s="65" t="n">
        <v>214</v>
      </c>
      <c r="B215" s="66" t="s">
        <v>91</v>
      </c>
      <c r="C215" s="67" t="s">
        <v>797</v>
      </c>
      <c r="D215" s="68" t="s">
        <v>345</v>
      </c>
    </row>
    <row r="216" customFormat="false" ht="35.1" hidden="false" customHeight="true" outlineLevel="0" collapsed="false">
      <c r="A216" s="65" t="n">
        <v>215</v>
      </c>
      <c r="B216" s="66" t="s">
        <v>79</v>
      </c>
      <c r="C216" s="67" t="s">
        <v>797</v>
      </c>
      <c r="D216" s="68" t="s">
        <v>798</v>
      </c>
    </row>
    <row r="217" customFormat="false" ht="35.1" hidden="false" customHeight="true" outlineLevel="0" collapsed="false">
      <c r="A217" s="65" t="n">
        <v>216</v>
      </c>
      <c r="B217" s="66" t="s">
        <v>80</v>
      </c>
      <c r="C217" s="67" t="s">
        <v>797</v>
      </c>
      <c r="D217" s="68" t="s">
        <v>798</v>
      </c>
    </row>
    <row r="218" customFormat="false" ht="35.1" hidden="false" customHeight="true" outlineLevel="0" collapsed="false">
      <c r="A218" s="65" t="n">
        <v>217</v>
      </c>
      <c r="B218" s="66" t="s">
        <v>81</v>
      </c>
      <c r="C218" s="67" t="s">
        <v>797</v>
      </c>
      <c r="D218" s="68" t="s">
        <v>798</v>
      </c>
    </row>
    <row r="219" customFormat="false" ht="35.1" hidden="false" customHeight="true" outlineLevel="0" collapsed="false">
      <c r="A219" s="65" t="n">
        <v>218</v>
      </c>
      <c r="B219" s="66" t="s">
        <v>82</v>
      </c>
      <c r="C219" s="67" t="s">
        <v>797</v>
      </c>
      <c r="D219" s="68" t="s">
        <v>798</v>
      </c>
    </row>
    <row r="220" customFormat="false" ht="35.1" hidden="false" customHeight="true" outlineLevel="0" collapsed="false">
      <c r="A220" s="65" t="n">
        <v>219</v>
      </c>
      <c r="B220" s="66" t="s">
        <v>92</v>
      </c>
      <c r="C220" s="67" t="s">
        <v>797</v>
      </c>
      <c r="D220" s="68" t="s">
        <v>345</v>
      </c>
    </row>
    <row r="221" customFormat="false" ht="35.1" hidden="false" customHeight="true" outlineLevel="0" collapsed="false">
      <c r="A221" s="65" t="n">
        <v>220</v>
      </c>
      <c r="B221" s="66" t="s">
        <v>93</v>
      </c>
      <c r="C221" s="67" t="s">
        <v>797</v>
      </c>
      <c r="D221" s="68" t="s">
        <v>345</v>
      </c>
    </row>
    <row r="222" customFormat="false" ht="35.1" hidden="false" customHeight="true" outlineLevel="0" collapsed="false">
      <c r="A222" s="65" t="n">
        <v>221</v>
      </c>
      <c r="B222" s="66" t="s">
        <v>83</v>
      </c>
      <c r="C222" s="67" t="s">
        <v>797</v>
      </c>
      <c r="D222" s="68" t="s">
        <v>798</v>
      </c>
    </row>
    <row r="223" customFormat="false" ht="35.1" hidden="false" customHeight="true" outlineLevel="0" collapsed="false">
      <c r="A223" s="65" t="n">
        <v>222</v>
      </c>
      <c r="B223" s="66" t="s">
        <v>94</v>
      </c>
      <c r="C223" s="67" t="s">
        <v>797</v>
      </c>
      <c r="D223" s="68" t="s">
        <v>345</v>
      </c>
    </row>
    <row r="224" customFormat="false" ht="35.1" hidden="false" customHeight="true" outlineLevel="0" collapsed="false">
      <c r="A224" s="65" t="n">
        <v>223</v>
      </c>
      <c r="B224" s="66" t="s">
        <v>95</v>
      </c>
      <c r="C224" s="67" t="s">
        <v>797</v>
      </c>
      <c r="D224" s="68" t="s">
        <v>345</v>
      </c>
    </row>
    <row r="225" customFormat="false" ht="35.1" hidden="false" customHeight="true" outlineLevel="0" collapsed="false">
      <c r="A225" s="65" t="n">
        <v>224</v>
      </c>
      <c r="B225" s="66" t="s">
        <v>96</v>
      </c>
      <c r="C225" s="67" t="s">
        <v>797</v>
      </c>
      <c r="D225" s="68" t="s">
        <v>345</v>
      </c>
    </row>
    <row r="226" customFormat="false" ht="35.1" hidden="false" customHeight="true" outlineLevel="0" collapsed="false">
      <c r="A226" s="65" t="n">
        <v>225</v>
      </c>
      <c r="B226" s="66" t="s">
        <v>84</v>
      </c>
      <c r="C226" s="67" t="s">
        <v>797</v>
      </c>
      <c r="D226" s="68" t="s">
        <v>798</v>
      </c>
    </row>
    <row r="227" customFormat="false" ht="35.1" hidden="false" customHeight="true" outlineLevel="0" collapsed="false">
      <c r="A227" s="65" t="n">
        <v>226</v>
      </c>
      <c r="B227" s="66" t="s">
        <v>85</v>
      </c>
      <c r="C227" s="67" t="s">
        <v>797</v>
      </c>
      <c r="D227" s="68" t="s">
        <v>798</v>
      </c>
    </row>
    <row r="228" customFormat="false" ht="35.1" hidden="false" customHeight="true" outlineLevel="0" collapsed="false">
      <c r="A228" s="65" t="n">
        <v>227</v>
      </c>
      <c r="B228" s="66" t="s">
        <v>97</v>
      </c>
      <c r="C228" s="67" t="s">
        <v>797</v>
      </c>
      <c r="D228" s="68" t="s">
        <v>345</v>
      </c>
    </row>
    <row r="229" customFormat="false" ht="35.1" hidden="false" customHeight="true" outlineLevel="0" collapsed="false">
      <c r="A229" s="65" t="n">
        <v>228</v>
      </c>
      <c r="B229" s="66" t="s">
        <v>98</v>
      </c>
      <c r="C229" s="67" t="s">
        <v>797</v>
      </c>
      <c r="D229" s="68" t="s">
        <v>345</v>
      </c>
    </row>
    <row r="230" customFormat="false" ht="35.1" hidden="false" customHeight="true" outlineLevel="0" collapsed="false">
      <c r="A230" s="65" t="n">
        <v>229</v>
      </c>
      <c r="B230" s="66" t="s">
        <v>86</v>
      </c>
      <c r="C230" s="67" t="s">
        <v>797</v>
      </c>
      <c r="D230" s="68" t="s">
        <v>798</v>
      </c>
    </row>
    <row r="231" customFormat="false" ht="35.1" hidden="false" customHeight="true" outlineLevel="0" collapsed="false">
      <c r="A231" s="65" t="n">
        <v>230</v>
      </c>
      <c r="B231" s="66" t="s">
        <v>87</v>
      </c>
      <c r="C231" s="67" t="s">
        <v>797</v>
      </c>
      <c r="D231" s="68" t="s">
        <v>798</v>
      </c>
    </row>
    <row r="232" customFormat="false" ht="35.1" hidden="false" customHeight="true" outlineLevel="0" collapsed="false">
      <c r="A232" s="65" t="n">
        <v>231</v>
      </c>
      <c r="B232" s="66" t="s">
        <v>99</v>
      </c>
      <c r="C232" s="67" t="s">
        <v>797</v>
      </c>
      <c r="D232" s="68" t="s">
        <v>345</v>
      </c>
    </row>
    <row r="233" customFormat="false" ht="35.1" hidden="false" customHeight="true" outlineLevel="0" collapsed="false">
      <c r="A233" s="65" t="n">
        <v>232</v>
      </c>
      <c r="B233" s="66" t="s">
        <v>100</v>
      </c>
      <c r="C233" s="67" t="s">
        <v>784</v>
      </c>
      <c r="D233" s="68" t="s">
        <v>345</v>
      </c>
    </row>
    <row r="234" customFormat="false" ht="35.1" hidden="false" customHeight="true" outlineLevel="0" collapsed="false">
      <c r="A234" s="65" t="n">
        <v>233</v>
      </c>
      <c r="B234" s="66" t="s">
        <v>49</v>
      </c>
      <c r="C234" s="67" t="s">
        <v>799</v>
      </c>
      <c r="D234" s="68" t="s">
        <v>346</v>
      </c>
    </row>
    <row r="235" customFormat="false" ht="35.1" hidden="false" customHeight="true" outlineLevel="0" collapsed="false">
      <c r="A235" s="65" t="n">
        <v>234</v>
      </c>
      <c r="B235" s="66" t="s">
        <v>50</v>
      </c>
      <c r="C235" s="67" t="s">
        <v>799</v>
      </c>
      <c r="D235" s="68" t="s">
        <v>346</v>
      </c>
    </row>
    <row r="236" customFormat="false" ht="35.1" hidden="false" customHeight="true" outlineLevel="0" collapsed="false">
      <c r="A236" s="65" t="n">
        <v>235</v>
      </c>
      <c r="B236" s="66" t="s">
        <v>51</v>
      </c>
      <c r="C236" s="67" t="s">
        <v>799</v>
      </c>
      <c r="D236" s="68" t="s">
        <v>346</v>
      </c>
    </row>
    <row r="237" customFormat="false" ht="35.1" hidden="false" customHeight="true" outlineLevel="0" collapsed="false">
      <c r="A237" s="65" t="n">
        <v>236</v>
      </c>
      <c r="B237" s="66" t="s">
        <v>54</v>
      </c>
      <c r="C237" s="67" t="s">
        <v>799</v>
      </c>
      <c r="D237" s="68" t="s">
        <v>346</v>
      </c>
    </row>
    <row r="238" customFormat="false" ht="35.1" hidden="false" customHeight="true" outlineLevel="0" collapsed="false">
      <c r="A238" s="65" t="n">
        <v>237</v>
      </c>
      <c r="B238" s="66" t="s">
        <v>55</v>
      </c>
      <c r="C238" s="67" t="s">
        <v>799</v>
      </c>
      <c r="D238" s="68" t="s">
        <v>346</v>
      </c>
    </row>
    <row r="239" customFormat="false" ht="35.1" hidden="false" customHeight="true" outlineLevel="0" collapsed="false">
      <c r="A239" s="65" t="n">
        <v>238</v>
      </c>
      <c r="B239" s="66" t="s">
        <v>56</v>
      </c>
      <c r="C239" s="67" t="s">
        <v>799</v>
      </c>
      <c r="D239" s="68" t="s">
        <v>346</v>
      </c>
    </row>
    <row r="240" customFormat="false" ht="35.1" hidden="false" customHeight="true" outlineLevel="0" collapsed="false">
      <c r="A240" s="65" t="n">
        <v>239</v>
      </c>
      <c r="B240" s="66" t="s">
        <v>57</v>
      </c>
      <c r="C240" s="67" t="s">
        <v>799</v>
      </c>
      <c r="D240" s="68" t="s">
        <v>346</v>
      </c>
    </row>
    <row r="241" customFormat="false" ht="35.1" hidden="false" customHeight="true" outlineLevel="0" collapsed="false">
      <c r="A241" s="65" t="n">
        <v>240</v>
      </c>
      <c r="B241" s="66" t="s">
        <v>60</v>
      </c>
      <c r="C241" s="67" t="s">
        <v>799</v>
      </c>
      <c r="D241" s="68" t="s">
        <v>346</v>
      </c>
    </row>
    <row r="242" customFormat="false" ht="35.1" hidden="false" customHeight="true" outlineLevel="0" collapsed="false">
      <c r="A242" s="65" t="n">
        <v>241</v>
      </c>
      <c r="B242" s="66" t="s">
        <v>62</v>
      </c>
      <c r="C242" s="67" t="s">
        <v>799</v>
      </c>
      <c r="D242" s="68" t="s">
        <v>346</v>
      </c>
    </row>
    <row r="243" customFormat="false" ht="35.1" hidden="false" customHeight="true" outlineLevel="0" collapsed="false">
      <c r="A243" s="65" t="n">
        <v>242</v>
      </c>
      <c r="B243" s="66" t="s">
        <v>65</v>
      </c>
      <c r="C243" s="67" t="s">
        <v>799</v>
      </c>
      <c r="D243" s="68" t="s">
        <v>346</v>
      </c>
    </row>
    <row r="244" customFormat="false" ht="35.1" hidden="false" customHeight="true" outlineLevel="0" collapsed="false">
      <c r="A244" s="65" t="n">
        <v>243</v>
      </c>
      <c r="B244" s="66" t="s">
        <v>66</v>
      </c>
      <c r="C244" s="67" t="s">
        <v>799</v>
      </c>
      <c r="D244" s="68" t="s">
        <v>346</v>
      </c>
    </row>
    <row r="245" customFormat="false" ht="35.1" hidden="false" customHeight="true" outlineLevel="0" collapsed="false">
      <c r="A245" s="65" t="n">
        <v>244</v>
      </c>
      <c r="B245" s="66" t="s">
        <v>67</v>
      </c>
      <c r="C245" s="67" t="s">
        <v>799</v>
      </c>
      <c r="D245" s="68" t="s">
        <v>346</v>
      </c>
    </row>
    <row r="246" customFormat="false" ht="35.1" hidden="false" customHeight="true" outlineLevel="0" collapsed="false">
      <c r="A246" s="65" t="n">
        <v>245</v>
      </c>
      <c r="B246" s="66" t="s">
        <v>68</v>
      </c>
      <c r="C246" s="67" t="s">
        <v>799</v>
      </c>
      <c r="D246" s="68" t="s">
        <v>346</v>
      </c>
    </row>
    <row r="247" customFormat="false" ht="35.1" hidden="false" customHeight="true" outlineLevel="0" collapsed="false">
      <c r="A247" s="65" t="n">
        <v>246</v>
      </c>
      <c r="B247" s="66" t="s">
        <v>69</v>
      </c>
      <c r="C247" s="67" t="s">
        <v>799</v>
      </c>
      <c r="D247" s="68" t="s">
        <v>346</v>
      </c>
    </row>
    <row r="248" customFormat="false" ht="35.1" hidden="false" customHeight="true" outlineLevel="0" collapsed="false">
      <c r="A248" s="65" t="n">
        <v>247</v>
      </c>
      <c r="B248" s="66" t="s">
        <v>70</v>
      </c>
      <c r="C248" s="67" t="s">
        <v>799</v>
      </c>
      <c r="D248" s="68" t="s">
        <v>346</v>
      </c>
    </row>
    <row r="249" customFormat="false" ht="35.1" hidden="false" customHeight="true" outlineLevel="0" collapsed="false">
      <c r="A249" s="65" t="n">
        <v>248</v>
      </c>
      <c r="B249" s="66" t="s">
        <v>71</v>
      </c>
      <c r="C249" s="67" t="s">
        <v>799</v>
      </c>
      <c r="D249" s="68" t="s">
        <v>346</v>
      </c>
    </row>
    <row r="250" customFormat="false" ht="35.1" hidden="false" customHeight="true" outlineLevel="0" collapsed="false">
      <c r="A250" s="65" t="n">
        <v>249</v>
      </c>
      <c r="B250" s="66" t="s">
        <v>72</v>
      </c>
      <c r="C250" s="67" t="s">
        <v>799</v>
      </c>
      <c r="D250" s="68" t="s">
        <v>346</v>
      </c>
    </row>
    <row r="251" customFormat="false" ht="35.1" hidden="false" customHeight="true" outlineLevel="0" collapsed="false">
      <c r="A251" s="65" t="n">
        <v>250</v>
      </c>
      <c r="B251" s="66" t="s">
        <v>75</v>
      </c>
      <c r="C251" s="67" t="s">
        <v>799</v>
      </c>
      <c r="D251" s="68" t="s">
        <v>346</v>
      </c>
    </row>
    <row r="252" customFormat="false" ht="35.1" hidden="false" customHeight="true" outlineLevel="0" collapsed="false">
      <c r="A252" s="65" t="n">
        <v>251</v>
      </c>
      <c r="B252" s="66" t="s">
        <v>52</v>
      </c>
      <c r="C252" s="67" t="s">
        <v>800</v>
      </c>
      <c r="D252" s="68" t="s">
        <v>346</v>
      </c>
    </row>
    <row r="253" customFormat="false" ht="35.1" hidden="false" customHeight="true" outlineLevel="0" collapsed="false">
      <c r="A253" s="65" t="n">
        <v>252</v>
      </c>
      <c r="B253" s="66" t="s">
        <v>53</v>
      </c>
      <c r="C253" s="67" t="s">
        <v>800</v>
      </c>
      <c r="D253" s="68" t="s">
        <v>346</v>
      </c>
    </row>
    <row r="254" customFormat="false" ht="35.1" hidden="false" customHeight="true" outlineLevel="0" collapsed="false">
      <c r="A254" s="65" t="n">
        <v>253</v>
      </c>
      <c r="B254" s="66" t="s">
        <v>58</v>
      </c>
      <c r="C254" s="67" t="s">
        <v>800</v>
      </c>
      <c r="D254" s="68" t="s">
        <v>346</v>
      </c>
    </row>
    <row r="255" customFormat="false" ht="35.1" hidden="false" customHeight="true" outlineLevel="0" collapsed="false">
      <c r="A255" s="65" t="n">
        <v>254</v>
      </c>
      <c r="B255" s="66" t="s">
        <v>59</v>
      </c>
      <c r="C255" s="67" t="s">
        <v>800</v>
      </c>
      <c r="D255" s="68" t="s">
        <v>346</v>
      </c>
    </row>
    <row r="256" customFormat="false" ht="35.1" hidden="false" customHeight="true" outlineLevel="0" collapsed="false">
      <c r="A256" s="65" t="n">
        <v>255</v>
      </c>
      <c r="B256" s="66" t="s">
        <v>61</v>
      </c>
      <c r="C256" s="67" t="s">
        <v>800</v>
      </c>
      <c r="D256" s="68" t="s">
        <v>346</v>
      </c>
    </row>
    <row r="257" customFormat="false" ht="35.1" hidden="false" customHeight="true" outlineLevel="0" collapsed="false">
      <c r="A257" s="65" t="n">
        <v>256</v>
      </c>
      <c r="B257" s="66" t="s">
        <v>63</v>
      </c>
      <c r="C257" s="67" t="s">
        <v>800</v>
      </c>
      <c r="D257" s="68" t="s">
        <v>346</v>
      </c>
    </row>
    <row r="258" customFormat="false" ht="35.1" hidden="false" customHeight="true" outlineLevel="0" collapsed="false">
      <c r="A258" s="65" t="n">
        <v>257</v>
      </c>
      <c r="B258" s="66" t="s">
        <v>64</v>
      </c>
      <c r="C258" s="67" t="s">
        <v>800</v>
      </c>
      <c r="D258" s="68" t="s">
        <v>346</v>
      </c>
    </row>
    <row r="259" customFormat="false" ht="35.1" hidden="false" customHeight="true" outlineLevel="0" collapsed="false">
      <c r="A259" s="65" t="n">
        <v>258</v>
      </c>
      <c r="B259" s="66" t="s">
        <v>73</v>
      </c>
      <c r="C259" s="67" t="s">
        <v>800</v>
      </c>
      <c r="D259" s="68" t="s">
        <v>346</v>
      </c>
    </row>
    <row r="260" customFormat="false" ht="35.1" hidden="false" customHeight="true" outlineLevel="0" collapsed="false">
      <c r="A260" s="65" t="n">
        <v>259</v>
      </c>
      <c r="B260" s="66" t="s">
        <v>74</v>
      </c>
      <c r="C260" s="67" t="s">
        <v>784</v>
      </c>
      <c r="D260" s="68" t="s">
        <v>346</v>
      </c>
    </row>
    <row r="261" customFormat="false" ht="35.1" hidden="false" customHeight="true" outlineLevel="0" collapsed="false">
      <c r="A261" s="65" t="n">
        <v>260</v>
      </c>
      <c r="B261" s="66" t="s">
        <v>33</v>
      </c>
      <c r="C261" s="67" t="s">
        <v>801</v>
      </c>
      <c r="D261" s="68" t="s">
        <v>347</v>
      </c>
    </row>
    <row r="262" customFormat="false" ht="35.1" hidden="false" customHeight="true" outlineLevel="0" collapsed="false">
      <c r="A262" s="65" t="n">
        <v>261</v>
      </c>
      <c r="B262" s="66" t="s">
        <v>34</v>
      </c>
      <c r="C262" s="67" t="s">
        <v>801</v>
      </c>
      <c r="D262" s="68" t="s">
        <v>347</v>
      </c>
    </row>
    <row r="263" customFormat="false" ht="35.1" hidden="false" customHeight="true" outlineLevel="0" collapsed="false">
      <c r="A263" s="65" t="n">
        <v>262</v>
      </c>
      <c r="B263" s="66" t="s">
        <v>35</v>
      </c>
      <c r="C263" s="67" t="s">
        <v>801</v>
      </c>
      <c r="D263" s="68" t="s">
        <v>347</v>
      </c>
    </row>
    <row r="264" customFormat="false" ht="35.1" hidden="false" customHeight="true" outlineLevel="0" collapsed="false">
      <c r="A264" s="65" t="n">
        <v>263</v>
      </c>
      <c r="B264" s="66" t="s">
        <v>36</v>
      </c>
      <c r="C264" s="67" t="s">
        <v>801</v>
      </c>
      <c r="D264" s="68" t="s">
        <v>347</v>
      </c>
    </row>
    <row r="265" customFormat="false" ht="35.1" hidden="false" customHeight="true" outlineLevel="0" collapsed="false">
      <c r="A265" s="65" t="n">
        <v>264</v>
      </c>
      <c r="B265" s="66" t="s">
        <v>37</v>
      </c>
      <c r="C265" s="67" t="s">
        <v>801</v>
      </c>
      <c r="D265" s="68" t="s">
        <v>347</v>
      </c>
    </row>
    <row r="266" customFormat="false" ht="35.1" hidden="false" customHeight="true" outlineLevel="0" collapsed="false">
      <c r="A266" s="65" t="n">
        <v>265</v>
      </c>
      <c r="B266" s="66" t="s">
        <v>38</v>
      </c>
      <c r="C266" s="67" t="s">
        <v>801</v>
      </c>
      <c r="D266" s="68" t="s">
        <v>347</v>
      </c>
    </row>
    <row r="267" customFormat="false" ht="35.1" hidden="false" customHeight="true" outlineLevel="0" collapsed="false">
      <c r="A267" s="65" t="n">
        <v>266</v>
      </c>
      <c r="B267" s="66" t="s">
        <v>39</v>
      </c>
      <c r="C267" s="67" t="s">
        <v>801</v>
      </c>
      <c r="D267" s="68" t="s">
        <v>347</v>
      </c>
    </row>
    <row r="268" customFormat="false" ht="35.1" hidden="false" customHeight="true" outlineLevel="0" collapsed="false">
      <c r="A268" s="65" t="n">
        <v>267</v>
      </c>
      <c r="B268" s="66" t="s">
        <v>40</v>
      </c>
      <c r="C268" s="67" t="s">
        <v>801</v>
      </c>
      <c r="D268" s="68" t="s">
        <v>347</v>
      </c>
    </row>
    <row r="269" customFormat="false" ht="35.1" hidden="false" customHeight="true" outlineLevel="0" collapsed="false">
      <c r="A269" s="65" t="n">
        <v>268</v>
      </c>
      <c r="B269" s="66" t="s">
        <v>41</v>
      </c>
      <c r="C269" s="67" t="s">
        <v>801</v>
      </c>
      <c r="D269" s="68" t="s">
        <v>347</v>
      </c>
    </row>
    <row r="270" customFormat="false" ht="35.1" hidden="false" customHeight="true" outlineLevel="0" collapsed="false">
      <c r="A270" s="65" t="n">
        <v>269</v>
      </c>
      <c r="B270" s="66" t="s">
        <v>42</v>
      </c>
      <c r="C270" s="67" t="s">
        <v>801</v>
      </c>
      <c r="D270" s="68" t="s">
        <v>347</v>
      </c>
    </row>
    <row r="271" customFormat="false" ht="35.1" hidden="false" customHeight="true" outlineLevel="0" collapsed="false">
      <c r="A271" s="65" t="n">
        <v>270</v>
      </c>
      <c r="B271" s="70" t="s">
        <v>43</v>
      </c>
      <c r="C271" s="67" t="s">
        <v>801</v>
      </c>
      <c r="D271" s="68" t="s">
        <v>347</v>
      </c>
    </row>
    <row r="272" customFormat="false" ht="35.1" hidden="false" customHeight="true" outlineLevel="0" collapsed="false">
      <c r="A272" s="65" t="n">
        <v>271</v>
      </c>
      <c r="B272" s="66" t="s">
        <v>44</v>
      </c>
      <c r="C272" s="67" t="s">
        <v>801</v>
      </c>
      <c r="D272" s="68" t="s">
        <v>347</v>
      </c>
    </row>
    <row r="273" customFormat="false" ht="35.1" hidden="false" customHeight="true" outlineLevel="0" collapsed="false">
      <c r="A273" s="65" t="n">
        <v>272</v>
      </c>
      <c r="B273" s="66" t="s">
        <v>45</v>
      </c>
      <c r="C273" s="67" t="s">
        <v>801</v>
      </c>
      <c r="D273" s="68" t="s">
        <v>347</v>
      </c>
    </row>
    <row r="274" customFormat="false" ht="35.1" hidden="false" customHeight="true" outlineLevel="0" collapsed="false">
      <c r="A274" s="65" t="n">
        <v>273</v>
      </c>
      <c r="B274" s="66" t="s">
        <v>46</v>
      </c>
      <c r="C274" s="67" t="s">
        <v>801</v>
      </c>
      <c r="D274" s="68" t="s">
        <v>347</v>
      </c>
    </row>
    <row r="275" customFormat="false" ht="35.1" hidden="false" customHeight="true" outlineLevel="0" collapsed="false">
      <c r="A275" s="65" t="n">
        <v>274</v>
      </c>
      <c r="B275" s="66" t="s">
        <v>47</v>
      </c>
      <c r="C275" s="67" t="s">
        <v>801</v>
      </c>
      <c r="D275" s="68" t="s">
        <v>347</v>
      </c>
    </row>
    <row r="276" customFormat="false" ht="35.1" hidden="false" customHeight="true" outlineLevel="0" collapsed="false">
      <c r="A276" s="65" t="n">
        <v>275</v>
      </c>
      <c r="B276" s="67" t="s">
        <v>5</v>
      </c>
      <c r="C276" s="67" t="s">
        <v>802</v>
      </c>
      <c r="D276" s="68" t="s">
        <v>348</v>
      </c>
    </row>
    <row r="277" customFormat="false" ht="35.1" hidden="false" customHeight="true" outlineLevel="0" collapsed="false">
      <c r="A277" s="65" t="n">
        <v>276</v>
      </c>
      <c r="B277" s="66" t="s">
        <v>6</v>
      </c>
      <c r="C277" s="67" t="s">
        <v>802</v>
      </c>
      <c r="D277" s="68" t="s">
        <v>348</v>
      </c>
    </row>
    <row r="278" customFormat="false" ht="35.1" hidden="false" customHeight="true" outlineLevel="0" collapsed="false">
      <c r="A278" s="65" t="n">
        <v>277</v>
      </c>
      <c r="B278" s="66" t="s">
        <v>7</v>
      </c>
      <c r="C278" s="67" t="s">
        <v>802</v>
      </c>
      <c r="D278" s="68" t="s">
        <v>348</v>
      </c>
    </row>
    <row r="279" customFormat="false" ht="35.1" hidden="false" customHeight="true" outlineLevel="0" collapsed="false">
      <c r="A279" s="65" t="n">
        <v>278</v>
      </c>
      <c r="B279" s="66" t="s">
        <v>8</v>
      </c>
      <c r="C279" s="67" t="s">
        <v>802</v>
      </c>
      <c r="D279" s="68" t="s">
        <v>348</v>
      </c>
    </row>
    <row r="280" customFormat="false" ht="35.1" hidden="false" customHeight="true" outlineLevel="0" collapsed="false">
      <c r="A280" s="65" t="n">
        <v>279</v>
      </c>
      <c r="B280" s="66" t="s">
        <v>9</v>
      </c>
      <c r="C280" s="67" t="s">
        <v>802</v>
      </c>
      <c r="D280" s="68" t="s">
        <v>348</v>
      </c>
    </row>
    <row r="281" customFormat="false" ht="35.1" hidden="false" customHeight="true" outlineLevel="0" collapsed="false">
      <c r="A281" s="65" t="n">
        <v>280</v>
      </c>
      <c r="B281" s="66" t="s">
        <v>10</v>
      </c>
      <c r="C281" s="67" t="s">
        <v>802</v>
      </c>
      <c r="D281" s="68" t="s">
        <v>348</v>
      </c>
    </row>
    <row r="282" customFormat="false" ht="35.1" hidden="false" customHeight="true" outlineLevel="0" collapsed="false">
      <c r="A282" s="65" t="n">
        <v>281</v>
      </c>
      <c r="B282" s="66" t="s">
        <v>11</v>
      </c>
      <c r="C282" s="67" t="s">
        <v>802</v>
      </c>
      <c r="D282" s="68" t="s">
        <v>348</v>
      </c>
    </row>
    <row r="283" customFormat="false" ht="35.1" hidden="false" customHeight="true" outlineLevel="0" collapsed="false">
      <c r="A283" s="65" t="n">
        <v>282</v>
      </c>
      <c r="B283" s="66" t="s">
        <v>12</v>
      </c>
      <c r="C283" s="67" t="s">
        <v>802</v>
      </c>
      <c r="D283" s="68" t="s">
        <v>348</v>
      </c>
    </row>
    <row r="284" customFormat="false" ht="35.1" hidden="false" customHeight="true" outlineLevel="0" collapsed="false">
      <c r="A284" s="65" t="n">
        <v>283</v>
      </c>
      <c r="B284" s="66" t="s">
        <v>13</v>
      </c>
      <c r="C284" s="67" t="s">
        <v>802</v>
      </c>
      <c r="D284" s="68" t="s">
        <v>348</v>
      </c>
    </row>
    <row r="285" customFormat="false" ht="35.1" hidden="false" customHeight="true" outlineLevel="0" collapsed="false">
      <c r="A285" s="65" t="n">
        <v>284</v>
      </c>
      <c r="B285" s="66" t="s">
        <v>14</v>
      </c>
      <c r="C285" s="67" t="s">
        <v>802</v>
      </c>
      <c r="D285" s="68" t="s">
        <v>348</v>
      </c>
    </row>
    <row r="286" customFormat="false" ht="35.1" hidden="false" customHeight="true" outlineLevel="0" collapsed="false">
      <c r="A286" s="65" t="n">
        <v>285</v>
      </c>
      <c r="B286" s="66" t="s">
        <v>15</v>
      </c>
      <c r="C286" s="67" t="s">
        <v>802</v>
      </c>
      <c r="D286" s="68" t="s">
        <v>348</v>
      </c>
    </row>
    <row r="287" customFormat="false" ht="35.1" hidden="false" customHeight="true" outlineLevel="0" collapsed="false">
      <c r="A287" s="65" t="n">
        <v>286</v>
      </c>
      <c r="B287" s="66" t="s">
        <v>16</v>
      </c>
      <c r="C287" s="67" t="s">
        <v>802</v>
      </c>
      <c r="D287" s="68" t="s">
        <v>348</v>
      </c>
    </row>
    <row r="288" customFormat="false" ht="35.1" hidden="false" customHeight="true" outlineLevel="0" collapsed="false">
      <c r="A288" s="65" t="n">
        <v>287</v>
      </c>
      <c r="B288" s="66" t="s">
        <v>17</v>
      </c>
      <c r="C288" s="67" t="s">
        <v>802</v>
      </c>
      <c r="D288" s="68" t="s">
        <v>348</v>
      </c>
    </row>
    <row r="289" customFormat="false" ht="35.1" hidden="false" customHeight="true" outlineLevel="0" collapsed="false">
      <c r="A289" s="65" t="n">
        <v>288</v>
      </c>
      <c r="B289" s="66" t="s">
        <v>18</v>
      </c>
      <c r="C289" s="67" t="s">
        <v>802</v>
      </c>
      <c r="D289" s="68" t="s">
        <v>348</v>
      </c>
    </row>
    <row r="290" customFormat="false" ht="35.1" hidden="false" customHeight="true" outlineLevel="0" collapsed="false">
      <c r="A290" s="65" t="n">
        <v>289</v>
      </c>
      <c r="B290" s="66" t="s">
        <v>19</v>
      </c>
      <c r="C290" s="67" t="s">
        <v>802</v>
      </c>
      <c r="D290" s="68" t="s">
        <v>348</v>
      </c>
    </row>
    <row r="291" customFormat="false" ht="35.1" hidden="false" customHeight="true" outlineLevel="0" collapsed="false">
      <c r="A291" s="65" t="n">
        <v>290</v>
      </c>
      <c r="B291" s="66" t="s">
        <v>20</v>
      </c>
      <c r="C291" s="67" t="s">
        <v>802</v>
      </c>
      <c r="D291" s="68" t="s">
        <v>348</v>
      </c>
    </row>
    <row r="292" customFormat="false" ht="35.1" hidden="false" customHeight="true" outlineLevel="0" collapsed="false">
      <c r="A292" s="65" t="n">
        <v>291</v>
      </c>
      <c r="B292" s="66" t="s">
        <v>21</v>
      </c>
      <c r="C292" s="67" t="s">
        <v>802</v>
      </c>
      <c r="D292" s="68" t="s">
        <v>348</v>
      </c>
    </row>
    <row r="293" customFormat="false" ht="35.1" hidden="false" customHeight="true" outlineLevel="0" collapsed="false">
      <c r="A293" s="65" t="n">
        <v>292</v>
      </c>
      <c r="B293" s="66" t="s">
        <v>22</v>
      </c>
      <c r="C293" s="67" t="s">
        <v>802</v>
      </c>
      <c r="D293" s="68" t="s">
        <v>348</v>
      </c>
    </row>
    <row r="294" customFormat="false" ht="35.1" hidden="false" customHeight="true" outlineLevel="0" collapsed="false">
      <c r="A294" s="65" t="n">
        <v>293</v>
      </c>
      <c r="B294" s="66" t="s">
        <v>23</v>
      </c>
      <c r="C294" s="67" t="s">
        <v>802</v>
      </c>
      <c r="D294" s="68" t="s">
        <v>348</v>
      </c>
    </row>
    <row r="295" customFormat="false" ht="35.1" hidden="false" customHeight="true" outlineLevel="0" collapsed="false">
      <c r="A295" s="65" t="n">
        <v>294</v>
      </c>
      <c r="B295" s="66" t="s">
        <v>24</v>
      </c>
      <c r="C295" s="67" t="s">
        <v>802</v>
      </c>
      <c r="D295" s="68" t="s">
        <v>348</v>
      </c>
    </row>
    <row r="296" customFormat="false" ht="35.1" hidden="false" customHeight="true" outlineLevel="0" collapsed="false">
      <c r="A296" s="65" t="n">
        <v>295</v>
      </c>
      <c r="B296" s="66" t="s">
        <v>25</v>
      </c>
      <c r="C296" s="67" t="s">
        <v>802</v>
      </c>
      <c r="D296" s="68" t="s">
        <v>348</v>
      </c>
    </row>
    <row r="297" customFormat="false" ht="35.1" hidden="false" customHeight="true" outlineLevel="0" collapsed="false">
      <c r="A297" s="65" t="n">
        <v>296</v>
      </c>
      <c r="B297" s="66" t="s">
        <v>26</v>
      </c>
      <c r="C297" s="67" t="s">
        <v>802</v>
      </c>
      <c r="D297" s="68" t="s">
        <v>348</v>
      </c>
    </row>
    <row r="298" customFormat="false" ht="35.1" hidden="false" customHeight="true" outlineLevel="0" collapsed="false">
      <c r="A298" s="65" t="n">
        <v>297</v>
      </c>
      <c r="B298" s="66" t="s">
        <v>27</v>
      </c>
      <c r="C298" s="67" t="s">
        <v>802</v>
      </c>
      <c r="D298" s="68" t="s">
        <v>348</v>
      </c>
    </row>
    <row r="299" customFormat="false" ht="35.1" hidden="false" customHeight="true" outlineLevel="0" collapsed="false">
      <c r="A299" s="65" t="n">
        <v>298</v>
      </c>
      <c r="B299" s="66" t="s">
        <v>28</v>
      </c>
      <c r="C299" s="67" t="s">
        <v>802</v>
      </c>
      <c r="D299" s="68" t="s">
        <v>348</v>
      </c>
    </row>
    <row r="300" customFormat="false" ht="35.1" hidden="false" customHeight="true" outlineLevel="0" collapsed="false">
      <c r="A300" s="65" t="n">
        <v>299</v>
      </c>
      <c r="B300" s="66" t="s">
        <v>29</v>
      </c>
      <c r="C300" s="67" t="s">
        <v>802</v>
      </c>
      <c r="D300" s="68" t="s">
        <v>348</v>
      </c>
    </row>
    <row r="301" customFormat="false" ht="35.1" hidden="false" customHeight="true" outlineLevel="0" collapsed="false">
      <c r="A301" s="65" t="n">
        <v>300</v>
      </c>
      <c r="B301" s="66" t="s">
        <v>30</v>
      </c>
      <c r="C301" s="67" t="s">
        <v>802</v>
      </c>
      <c r="D301" s="68" t="s">
        <v>348</v>
      </c>
    </row>
    <row r="302" customFormat="false" ht="35.1" hidden="false" customHeight="true" outlineLevel="0" collapsed="false">
      <c r="A302" s="65" t="n">
        <v>301</v>
      </c>
      <c r="B302" s="66" t="s">
        <v>31</v>
      </c>
      <c r="C302" s="67" t="s">
        <v>802</v>
      </c>
      <c r="D302" s="68" t="s">
        <v>348</v>
      </c>
    </row>
    <row r="303" customFormat="false" ht="35.1" hidden="false" customHeight="true" outlineLevel="0" collapsed="false">
      <c r="A303" s="65" t="n">
        <v>302</v>
      </c>
      <c r="B303" s="66" t="s">
        <v>1</v>
      </c>
      <c r="C303" s="67" t="s">
        <v>803</v>
      </c>
      <c r="D303" s="68" t="s">
        <v>349</v>
      </c>
    </row>
    <row r="304" customFormat="false" ht="35.1" hidden="false" customHeight="true" outlineLevel="0" collapsed="false">
      <c r="A304" s="65" t="n">
        <v>303</v>
      </c>
      <c r="B304" s="66" t="s">
        <v>2</v>
      </c>
      <c r="C304" s="67" t="s">
        <v>803</v>
      </c>
      <c r="D304" s="68" t="s">
        <v>349</v>
      </c>
    </row>
    <row r="305" customFormat="false" ht="35.1" hidden="false" customHeight="true" outlineLevel="0" collapsed="false">
      <c r="A305" s="65" t="n">
        <v>304</v>
      </c>
      <c r="B305" s="66" t="s">
        <v>3</v>
      </c>
      <c r="C305" s="67" t="s">
        <v>784</v>
      </c>
      <c r="D305" s="68" t="s">
        <v>349</v>
      </c>
    </row>
    <row r="306" customFormat="false" ht="35.1" hidden="false" customHeight="true" outlineLevel="0" collapsed="false">
      <c r="A306" s="65" t="n">
        <v>305</v>
      </c>
      <c r="B306" s="66" t="s">
        <v>372</v>
      </c>
      <c r="C306" s="67" t="s">
        <v>771</v>
      </c>
      <c r="D306" s="68" t="s">
        <v>350</v>
      </c>
    </row>
    <row r="307" customFormat="false" ht="35.1" hidden="false" customHeight="true" outlineLevel="0" collapsed="false">
      <c r="A307" s="65" t="n">
        <v>306</v>
      </c>
      <c r="B307" s="66" t="s">
        <v>371</v>
      </c>
      <c r="C307" s="67" t="s">
        <v>784</v>
      </c>
      <c r="D307" s="68" t="s">
        <v>804</v>
      </c>
    </row>
    <row r="308" customFormat="false" ht="35.1" hidden="false" customHeight="true" outlineLevel="0" collapsed="false">
      <c r="A308" s="65" t="n">
        <v>307</v>
      </c>
      <c r="B308" s="66" t="s">
        <v>373</v>
      </c>
      <c r="C308" s="67" t="s">
        <v>784</v>
      </c>
      <c r="D308" s="68" t="s">
        <v>350</v>
      </c>
    </row>
    <row r="309" customFormat="false" ht="35.1" hidden="false" customHeight="true" outlineLevel="0" collapsed="false">
      <c r="A309" s="65" t="n">
        <v>308</v>
      </c>
      <c r="B309" s="66" t="s">
        <v>378</v>
      </c>
      <c r="C309" s="67" t="s">
        <v>784</v>
      </c>
      <c r="D309" s="68" t="s">
        <v>350</v>
      </c>
    </row>
    <row r="310" customFormat="false" ht="35.1" hidden="false" customHeight="true" outlineLevel="0" collapsed="false">
      <c r="A310" s="65" t="n">
        <v>309</v>
      </c>
      <c r="B310" s="70" t="s">
        <v>379</v>
      </c>
      <c r="C310" s="67" t="s">
        <v>784</v>
      </c>
      <c r="D310" s="68" t="s">
        <v>805</v>
      </c>
    </row>
    <row r="311" customFormat="false" ht="35.1" hidden="false" customHeight="true" outlineLevel="0" collapsed="false">
      <c r="A311" s="65" t="n">
        <v>310</v>
      </c>
      <c r="B311" s="66" t="s">
        <v>351</v>
      </c>
      <c r="C311" s="67" t="s">
        <v>806</v>
      </c>
      <c r="D311" s="68" t="s">
        <v>807</v>
      </c>
    </row>
    <row r="312" customFormat="false" ht="35.1" hidden="false" customHeight="true" outlineLevel="0" collapsed="false">
      <c r="A312" s="65" t="n">
        <v>311</v>
      </c>
      <c r="B312" s="66" t="s">
        <v>352</v>
      </c>
      <c r="C312" s="67" t="s">
        <v>806</v>
      </c>
      <c r="D312" s="68" t="s">
        <v>350</v>
      </c>
    </row>
    <row r="313" customFormat="false" ht="35.1" hidden="false" customHeight="true" outlineLevel="0" collapsed="false">
      <c r="A313" s="65" t="n">
        <v>312</v>
      </c>
      <c r="B313" s="66" t="s">
        <v>353</v>
      </c>
      <c r="C313" s="67" t="s">
        <v>806</v>
      </c>
      <c r="D313" s="68" t="s">
        <v>350</v>
      </c>
    </row>
    <row r="314" customFormat="false" ht="35.1" hidden="false" customHeight="true" outlineLevel="0" collapsed="false">
      <c r="A314" s="65" t="n">
        <v>313</v>
      </c>
      <c r="B314" s="66" t="s">
        <v>354</v>
      </c>
      <c r="C314" s="67" t="s">
        <v>806</v>
      </c>
      <c r="D314" s="68" t="s">
        <v>350</v>
      </c>
    </row>
    <row r="315" customFormat="false" ht="35.1" hidden="false" customHeight="true" outlineLevel="0" collapsed="false">
      <c r="A315" s="65" t="n">
        <v>314</v>
      </c>
      <c r="B315" s="66" t="s">
        <v>355</v>
      </c>
      <c r="C315" s="67" t="s">
        <v>806</v>
      </c>
      <c r="D315" s="68" t="s">
        <v>350</v>
      </c>
    </row>
    <row r="316" customFormat="false" ht="35.1" hidden="false" customHeight="true" outlineLevel="0" collapsed="false">
      <c r="A316" s="65" t="n">
        <v>315</v>
      </c>
      <c r="B316" s="67" t="s">
        <v>356</v>
      </c>
      <c r="C316" s="67" t="s">
        <v>806</v>
      </c>
      <c r="D316" s="68" t="s">
        <v>804</v>
      </c>
    </row>
    <row r="317" customFormat="false" ht="35.1" hidden="false" customHeight="true" outlineLevel="0" collapsed="false">
      <c r="A317" s="65" t="n">
        <v>316</v>
      </c>
      <c r="B317" s="66" t="s">
        <v>357</v>
      </c>
      <c r="C317" s="67" t="s">
        <v>806</v>
      </c>
      <c r="D317" s="68" t="s">
        <v>805</v>
      </c>
    </row>
    <row r="318" customFormat="false" ht="35.1" hidden="false" customHeight="true" outlineLevel="0" collapsed="false">
      <c r="A318" s="65" t="n">
        <v>317</v>
      </c>
      <c r="B318" s="66" t="s">
        <v>358</v>
      </c>
      <c r="C318" s="67" t="s">
        <v>806</v>
      </c>
      <c r="D318" s="68" t="s">
        <v>805</v>
      </c>
    </row>
    <row r="319" customFormat="false" ht="35.1" hidden="false" customHeight="true" outlineLevel="0" collapsed="false">
      <c r="A319" s="65" t="n">
        <v>318</v>
      </c>
      <c r="B319" s="66" t="s">
        <v>359</v>
      </c>
      <c r="C319" s="67" t="s">
        <v>806</v>
      </c>
      <c r="D319" s="68" t="s">
        <v>808</v>
      </c>
    </row>
    <row r="320" customFormat="false" ht="35.1" hidden="false" customHeight="true" outlineLevel="0" collapsed="false">
      <c r="A320" s="65" t="n">
        <v>319</v>
      </c>
      <c r="B320" s="66" t="s">
        <v>360</v>
      </c>
      <c r="C320" s="67" t="s">
        <v>806</v>
      </c>
      <c r="D320" s="68" t="s">
        <v>350</v>
      </c>
    </row>
    <row r="321" customFormat="false" ht="35.1" hidden="false" customHeight="true" outlineLevel="0" collapsed="false">
      <c r="A321" s="65" t="n">
        <v>320</v>
      </c>
      <c r="B321" s="66" t="s">
        <v>361</v>
      </c>
      <c r="C321" s="67" t="s">
        <v>806</v>
      </c>
      <c r="D321" s="68" t="s">
        <v>809</v>
      </c>
    </row>
    <row r="322" customFormat="false" ht="35.1" hidden="false" customHeight="true" outlineLevel="0" collapsed="false">
      <c r="A322" s="65" t="n">
        <v>321</v>
      </c>
      <c r="B322" s="66" t="s">
        <v>362</v>
      </c>
      <c r="C322" s="67" t="s">
        <v>806</v>
      </c>
      <c r="D322" s="68" t="s">
        <v>808</v>
      </c>
    </row>
    <row r="323" customFormat="false" ht="35.1" hidden="false" customHeight="true" outlineLevel="0" collapsed="false">
      <c r="A323" s="65" t="n">
        <v>322</v>
      </c>
      <c r="B323" s="66" t="s">
        <v>363</v>
      </c>
      <c r="C323" s="67" t="s">
        <v>806</v>
      </c>
      <c r="D323" s="68" t="s">
        <v>807</v>
      </c>
    </row>
    <row r="324" customFormat="false" ht="35.1" hidden="false" customHeight="true" outlineLevel="0" collapsed="false">
      <c r="A324" s="65" t="n">
        <v>323</v>
      </c>
      <c r="B324" s="66" t="s">
        <v>364</v>
      </c>
      <c r="C324" s="67" t="s">
        <v>806</v>
      </c>
      <c r="D324" s="68" t="s">
        <v>809</v>
      </c>
    </row>
    <row r="325" customFormat="false" ht="35.1" hidden="false" customHeight="true" outlineLevel="0" collapsed="false">
      <c r="A325" s="65" t="n">
        <v>324</v>
      </c>
      <c r="B325" s="66" t="s">
        <v>365</v>
      </c>
      <c r="C325" s="67" t="s">
        <v>806</v>
      </c>
      <c r="D325" s="68" t="s">
        <v>805</v>
      </c>
    </row>
    <row r="326" customFormat="false" ht="35.1" hidden="false" customHeight="true" outlineLevel="0" collapsed="false">
      <c r="A326" s="65" t="n">
        <v>325</v>
      </c>
      <c r="B326" s="66" t="s">
        <v>366</v>
      </c>
      <c r="C326" s="67" t="s">
        <v>806</v>
      </c>
      <c r="D326" s="68" t="s">
        <v>808</v>
      </c>
    </row>
    <row r="327" customFormat="false" ht="35.1" hidden="false" customHeight="true" outlineLevel="0" collapsed="false">
      <c r="A327" s="65" t="n">
        <v>326</v>
      </c>
      <c r="B327" s="66" t="s">
        <v>367</v>
      </c>
      <c r="C327" s="67" t="s">
        <v>806</v>
      </c>
      <c r="D327" s="68" t="s">
        <v>350</v>
      </c>
    </row>
    <row r="328" customFormat="false" ht="35.1" hidden="false" customHeight="true" outlineLevel="0" collapsed="false">
      <c r="A328" s="65" t="n">
        <v>327</v>
      </c>
      <c r="B328" s="66" t="s">
        <v>368</v>
      </c>
      <c r="C328" s="67" t="s">
        <v>806</v>
      </c>
      <c r="D328" s="68" t="s">
        <v>350</v>
      </c>
    </row>
    <row r="329" customFormat="false" ht="35.1" hidden="false" customHeight="true" outlineLevel="0" collapsed="false">
      <c r="A329" s="65" t="n">
        <v>328</v>
      </c>
      <c r="B329" s="66" t="s">
        <v>369</v>
      </c>
      <c r="C329" s="67" t="s">
        <v>806</v>
      </c>
      <c r="D329" s="68" t="s">
        <v>804</v>
      </c>
    </row>
    <row r="330" customFormat="false" ht="35.1" hidden="false" customHeight="true" outlineLevel="0" collapsed="false">
      <c r="A330" s="65" t="n">
        <v>329</v>
      </c>
      <c r="B330" s="66" t="s">
        <v>370</v>
      </c>
      <c r="C330" s="67" t="s">
        <v>806</v>
      </c>
      <c r="D330" s="68" t="s">
        <v>350</v>
      </c>
    </row>
    <row r="331" customFormat="false" ht="35.1" hidden="false" customHeight="true" outlineLevel="0" collapsed="false">
      <c r="A331" s="65" t="n">
        <v>330</v>
      </c>
      <c r="B331" s="66" t="s">
        <v>374</v>
      </c>
      <c r="C331" s="67" t="s">
        <v>806</v>
      </c>
      <c r="D331" s="68" t="s">
        <v>350</v>
      </c>
    </row>
    <row r="332" customFormat="false" ht="35.1" hidden="false" customHeight="true" outlineLevel="0" collapsed="false">
      <c r="A332" s="65" t="n">
        <v>331</v>
      </c>
      <c r="B332" s="66" t="s">
        <v>375</v>
      </c>
      <c r="C332" s="67" t="s">
        <v>806</v>
      </c>
      <c r="D332" s="68" t="s">
        <v>350</v>
      </c>
    </row>
    <row r="333" customFormat="false" ht="35.1" hidden="false" customHeight="true" outlineLevel="0" collapsed="false">
      <c r="A333" s="65" t="n">
        <v>332</v>
      </c>
      <c r="B333" s="66" t="s">
        <v>376</v>
      </c>
      <c r="C333" s="67" t="s">
        <v>806</v>
      </c>
      <c r="D333" s="68" t="s">
        <v>809</v>
      </c>
    </row>
    <row r="334" customFormat="false" ht="35.1" hidden="false" customHeight="true" outlineLevel="0" collapsed="false">
      <c r="A334" s="65" t="n">
        <v>333</v>
      </c>
      <c r="B334" s="66" t="s">
        <v>377</v>
      </c>
      <c r="C334" s="67" t="s">
        <v>806</v>
      </c>
      <c r="D334" s="68" t="s">
        <v>807</v>
      </c>
    </row>
    <row r="335" customFormat="false" ht="35.1" hidden="false" customHeight="true" outlineLevel="0" collapsed="false">
      <c r="A335" s="65" t="n">
        <v>334</v>
      </c>
      <c r="B335" s="66" t="s">
        <v>380</v>
      </c>
      <c r="C335" s="67" t="s">
        <v>806</v>
      </c>
      <c r="D335" s="68" t="s">
        <v>804</v>
      </c>
    </row>
    <row r="336" customFormat="false" ht="35.1" hidden="false" customHeight="true" outlineLevel="0" collapsed="false">
      <c r="A336" s="65" t="n">
        <v>335</v>
      </c>
      <c r="B336" s="66" t="s">
        <v>384</v>
      </c>
      <c r="C336" s="67" t="s">
        <v>773</v>
      </c>
      <c r="D336" s="68" t="s">
        <v>381</v>
      </c>
    </row>
    <row r="337" customFormat="false" ht="35.1" hidden="false" customHeight="true" outlineLevel="0" collapsed="false">
      <c r="A337" s="65" t="n">
        <v>336</v>
      </c>
      <c r="B337" s="66" t="s">
        <v>398</v>
      </c>
      <c r="C337" s="67" t="s">
        <v>773</v>
      </c>
      <c r="D337" s="68" t="s">
        <v>381</v>
      </c>
    </row>
    <row r="338" customFormat="false" ht="35.1" hidden="false" customHeight="true" outlineLevel="0" collapsed="false">
      <c r="A338" s="65" t="n">
        <v>337</v>
      </c>
      <c r="B338" s="66" t="s">
        <v>396</v>
      </c>
      <c r="C338" s="67" t="s">
        <v>787</v>
      </c>
      <c r="D338" s="68" t="s">
        <v>381</v>
      </c>
    </row>
    <row r="339" customFormat="false" ht="35.1" hidden="false" customHeight="true" outlineLevel="0" collapsed="false">
      <c r="A339" s="65" t="n">
        <v>338</v>
      </c>
      <c r="B339" s="66" t="s">
        <v>382</v>
      </c>
      <c r="C339" s="67" t="s">
        <v>810</v>
      </c>
      <c r="D339" s="68" t="s">
        <v>381</v>
      </c>
    </row>
    <row r="340" customFormat="false" ht="35.1" hidden="false" customHeight="true" outlineLevel="0" collapsed="false">
      <c r="A340" s="65" t="n">
        <v>339</v>
      </c>
      <c r="B340" s="66" t="s">
        <v>385</v>
      </c>
      <c r="C340" s="67" t="s">
        <v>810</v>
      </c>
      <c r="D340" s="68" t="s">
        <v>381</v>
      </c>
    </row>
    <row r="341" customFormat="false" ht="35.1" hidden="false" customHeight="true" outlineLevel="0" collapsed="false">
      <c r="A341" s="65" t="n">
        <v>340</v>
      </c>
      <c r="B341" s="66" t="s">
        <v>386</v>
      </c>
      <c r="C341" s="67" t="s">
        <v>810</v>
      </c>
      <c r="D341" s="68" t="s">
        <v>381</v>
      </c>
    </row>
    <row r="342" customFormat="false" ht="35.1" hidden="false" customHeight="true" outlineLevel="0" collapsed="false">
      <c r="A342" s="65" t="n">
        <v>341</v>
      </c>
      <c r="B342" s="66" t="s">
        <v>387</v>
      </c>
      <c r="C342" s="67" t="s">
        <v>810</v>
      </c>
      <c r="D342" s="68" t="s">
        <v>381</v>
      </c>
    </row>
    <row r="343" customFormat="false" ht="35.1" hidden="false" customHeight="true" outlineLevel="0" collapsed="false">
      <c r="A343" s="65" t="n">
        <v>342</v>
      </c>
      <c r="B343" s="66" t="s">
        <v>388</v>
      </c>
      <c r="C343" s="67" t="s">
        <v>810</v>
      </c>
      <c r="D343" s="68" t="s">
        <v>381</v>
      </c>
    </row>
    <row r="344" customFormat="false" ht="35.1" hidden="false" customHeight="true" outlineLevel="0" collapsed="false">
      <c r="A344" s="65" t="n">
        <v>343</v>
      </c>
      <c r="B344" s="66" t="s">
        <v>389</v>
      </c>
      <c r="C344" s="67" t="s">
        <v>810</v>
      </c>
      <c r="D344" s="68" t="s">
        <v>381</v>
      </c>
    </row>
    <row r="345" customFormat="false" ht="35.1" hidden="false" customHeight="true" outlineLevel="0" collapsed="false">
      <c r="A345" s="65" t="n">
        <v>344</v>
      </c>
      <c r="B345" s="66" t="s">
        <v>390</v>
      </c>
      <c r="C345" s="67" t="s">
        <v>810</v>
      </c>
      <c r="D345" s="68" t="s">
        <v>381</v>
      </c>
    </row>
    <row r="346" customFormat="false" ht="35.1" hidden="false" customHeight="true" outlineLevel="0" collapsed="false">
      <c r="A346" s="65" t="n">
        <v>345</v>
      </c>
      <c r="B346" s="66" t="s">
        <v>391</v>
      </c>
      <c r="C346" s="67" t="s">
        <v>810</v>
      </c>
      <c r="D346" s="68" t="s">
        <v>381</v>
      </c>
    </row>
    <row r="347" customFormat="false" ht="35.1" hidden="false" customHeight="true" outlineLevel="0" collapsed="false">
      <c r="A347" s="65" t="n">
        <v>346</v>
      </c>
      <c r="B347" s="66" t="s">
        <v>392</v>
      </c>
      <c r="C347" s="67" t="s">
        <v>810</v>
      </c>
      <c r="D347" s="68" t="s">
        <v>381</v>
      </c>
    </row>
    <row r="348" customFormat="false" ht="35.1" hidden="false" customHeight="true" outlineLevel="0" collapsed="false">
      <c r="A348" s="65" t="n">
        <v>347</v>
      </c>
      <c r="B348" s="66" t="s">
        <v>393</v>
      </c>
      <c r="C348" s="67" t="s">
        <v>810</v>
      </c>
      <c r="D348" s="68" t="s">
        <v>381</v>
      </c>
    </row>
    <row r="349" customFormat="false" ht="35.1" hidden="false" customHeight="true" outlineLevel="0" collapsed="false">
      <c r="A349" s="65" t="n">
        <v>348</v>
      </c>
      <c r="B349" s="66" t="s">
        <v>394</v>
      </c>
      <c r="C349" s="67" t="s">
        <v>810</v>
      </c>
      <c r="D349" s="68" t="s">
        <v>381</v>
      </c>
    </row>
    <row r="350" customFormat="false" ht="35.1" hidden="false" customHeight="true" outlineLevel="0" collapsed="false">
      <c r="A350" s="65" t="n">
        <v>349</v>
      </c>
      <c r="B350" s="66" t="s">
        <v>395</v>
      </c>
      <c r="C350" s="67" t="s">
        <v>810</v>
      </c>
      <c r="D350" s="68" t="s">
        <v>381</v>
      </c>
    </row>
    <row r="351" customFormat="false" ht="35.1" hidden="false" customHeight="true" outlineLevel="0" collapsed="false">
      <c r="A351" s="65" t="n">
        <v>350</v>
      </c>
      <c r="B351" s="66" t="s">
        <v>397</v>
      </c>
      <c r="C351" s="67" t="s">
        <v>810</v>
      </c>
      <c r="D351" s="68" t="s">
        <v>381</v>
      </c>
    </row>
    <row r="352" customFormat="false" ht="35.1" hidden="false" customHeight="true" outlineLevel="0" collapsed="false">
      <c r="A352" s="65" t="n">
        <v>351</v>
      </c>
      <c r="B352" s="66" t="s">
        <v>399</v>
      </c>
      <c r="C352" s="67" t="s">
        <v>810</v>
      </c>
      <c r="D352" s="68" t="s">
        <v>381</v>
      </c>
    </row>
    <row r="353" customFormat="false" ht="35.1" hidden="false" customHeight="true" outlineLevel="0" collapsed="false">
      <c r="A353" s="65" t="n">
        <v>352</v>
      </c>
      <c r="B353" s="66" t="s">
        <v>400</v>
      </c>
      <c r="C353" s="67" t="s">
        <v>810</v>
      </c>
      <c r="D353" s="68" t="s">
        <v>381</v>
      </c>
    </row>
    <row r="354" customFormat="false" ht="35.1" hidden="false" customHeight="true" outlineLevel="0" collapsed="false">
      <c r="A354" s="65" t="n">
        <v>353</v>
      </c>
      <c r="B354" s="66" t="s">
        <v>383</v>
      </c>
      <c r="C354" s="67" t="s">
        <v>779</v>
      </c>
      <c r="D354" s="68" t="s">
        <v>381</v>
      </c>
    </row>
    <row r="355" customFormat="false" ht="35.1" hidden="false" customHeight="true" outlineLevel="0" collapsed="false">
      <c r="A355" s="65" t="n">
        <v>354</v>
      </c>
      <c r="B355" s="66" t="s">
        <v>401</v>
      </c>
      <c r="C355" s="67" t="s">
        <v>784</v>
      </c>
      <c r="D355" s="68" t="s">
        <v>381</v>
      </c>
    </row>
    <row r="356" customFormat="false" ht="35.1" hidden="false" customHeight="true" outlineLevel="0" collapsed="false">
      <c r="A356" s="65" t="n">
        <v>355</v>
      </c>
      <c r="B356" s="66" t="s">
        <v>403</v>
      </c>
      <c r="C356" s="67" t="s">
        <v>811</v>
      </c>
      <c r="D356" s="68" t="s">
        <v>402</v>
      </c>
    </row>
    <row r="357" customFormat="false" ht="35.1" hidden="false" customHeight="true" outlineLevel="0" collapsed="false">
      <c r="A357" s="65" t="n">
        <v>356</v>
      </c>
      <c r="B357" s="66" t="s">
        <v>404</v>
      </c>
      <c r="C357" s="67" t="s">
        <v>811</v>
      </c>
      <c r="D357" s="68" t="s">
        <v>402</v>
      </c>
    </row>
    <row r="358" customFormat="false" ht="35.1" hidden="false" customHeight="true" outlineLevel="0" collapsed="false">
      <c r="A358" s="65" t="n">
        <v>357</v>
      </c>
      <c r="B358" s="66" t="s">
        <v>405</v>
      </c>
      <c r="C358" s="67" t="s">
        <v>811</v>
      </c>
      <c r="D358" s="68" t="s">
        <v>402</v>
      </c>
    </row>
    <row r="359" customFormat="false" ht="35.1" hidden="false" customHeight="true" outlineLevel="0" collapsed="false">
      <c r="A359" s="65" t="n">
        <v>358</v>
      </c>
      <c r="B359" s="66" t="s">
        <v>406</v>
      </c>
      <c r="C359" s="67" t="s">
        <v>811</v>
      </c>
      <c r="D359" s="68" t="s">
        <v>402</v>
      </c>
    </row>
    <row r="360" customFormat="false" ht="35.1" hidden="false" customHeight="true" outlineLevel="0" collapsed="false">
      <c r="A360" s="65" t="n">
        <v>359</v>
      </c>
      <c r="B360" s="66" t="s">
        <v>407</v>
      </c>
      <c r="C360" s="67" t="s">
        <v>811</v>
      </c>
      <c r="D360" s="68" t="s">
        <v>402</v>
      </c>
    </row>
    <row r="361" customFormat="false" ht="35.1" hidden="false" customHeight="true" outlineLevel="0" collapsed="false">
      <c r="A361" s="65" t="n">
        <v>360</v>
      </c>
      <c r="B361" s="66" t="s">
        <v>408</v>
      </c>
      <c r="C361" s="67" t="s">
        <v>811</v>
      </c>
      <c r="D361" s="68" t="s">
        <v>402</v>
      </c>
    </row>
    <row r="362" customFormat="false" ht="35.1" hidden="false" customHeight="true" outlineLevel="0" collapsed="false">
      <c r="A362" s="65" t="n">
        <v>361</v>
      </c>
      <c r="B362" s="66" t="s">
        <v>409</v>
      </c>
      <c r="C362" s="67" t="s">
        <v>811</v>
      </c>
      <c r="D362" s="68" t="s">
        <v>402</v>
      </c>
    </row>
    <row r="363" customFormat="false" ht="35.1" hidden="false" customHeight="true" outlineLevel="0" collapsed="false">
      <c r="A363" s="65" t="n">
        <v>362</v>
      </c>
      <c r="B363" s="66" t="s">
        <v>410</v>
      </c>
      <c r="C363" s="67" t="s">
        <v>811</v>
      </c>
      <c r="D363" s="68" t="s">
        <v>402</v>
      </c>
    </row>
    <row r="364" customFormat="false" ht="35.1" hidden="false" customHeight="true" outlineLevel="0" collapsed="false">
      <c r="A364" s="65" t="n">
        <v>363</v>
      </c>
      <c r="B364" s="66" t="s">
        <v>412</v>
      </c>
      <c r="C364" s="67" t="s">
        <v>812</v>
      </c>
      <c r="D364" s="68" t="s">
        <v>411</v>
      </c>
    </row>
    <row r="365" customFormat="false" ht="35.1" hidden="false" customHeight="true" outlineLevel="0" collapsed="false">
      <c r="A365" s="65" t="n">
        <v>364</v>
      </c>
      <c r="B365" s="66" t="s">
        <v>413</v>
      </c>
      <c r="C365" s="67" t="s">
        <v>812</v>
      </c>
      <c r="D365" s="68" t="s">
        <v>411</v>
      </c>
    </row>
    <row r="366" customFormat="false" ht="35.1" hidden="false" customHeight="true" outlineLevel="0" collapsed="false">
      <c r="A366" s="65" t="n">
        <v>365</v>
      </c>
      <c r="B366" s="66" t="s">
        <v>414</v>
      </c>
      <c r="C366" s="67" t="s">
        <v>812</v>
      </c>
      <c r="D366" s="68" t="s">
        <v>411</v>
      </c>
    </row>
    <row r="367" customFormat="false" ht="35.1" hidden="false" customHeight="true" outlineLevel="0" collapsed="false">
      <c r="A367" s="65" t="n">
        <v>366</v>
      </c>
      <c r="B367" s="66" t="s">
        <v>415</v>
      </c>
      <c r="C367" s="67" t="s">
        <v>812</v>
      </c>
      <c r="D367" s="68" t="s">
        <v>411</v>
      </c>
    </row>
    <row r="368" customFormat="false" ht="35.1" hidden="false" customHeight="true" outlineLevel="0" collapsed="false">
      <c r="A368" s="65" t="n">
        <v>367</v>
      </c>
      <c r="B368" s="70" t="s">
        <v>416</v>
      </c>
      <c r="C368" s="67" t="s">
        <v>812</v>
      </c>
      <c r="D368" s="68" t="s">
        <v>411</v>
      </c>
    </row>
    <row r="369" customFormat="false" ht="35.1" hidden="false" customHeight="true" outlineLevel="0" collapsed="false">
      <c r="A369" s="65" t="n">
        <v>368</v>
      </c>
      <c r="B369" s="66" t="s">
        <v>130</v>
      </c>
      <c r="C369" s="67" t="s">
        <v>784</v>
      </c>
      <c r="D369" s="68" t="s">
        <v>778</v>
      </c>
    </row>
    <row r="370" customFormat="false" ht="35.1" hidden="false" customHeight="true" outlineLevel="0" collapsed="false">
      <c r="A370" s="65" t="n">
        <v>369</v>
      </c>
      <c r="B370" s="66" t="s">
        <v>418</v>
      </c>
      <c r="C370" s="67" t="s">
        <v>797</v>
      </c>
      <c r="D370" s="68" t="s">
        <v>813</v>
      </c>
    </row>
    <row r="371" customFormat="false" ht="35.1" hidden="false" customHeight="true" outlineLevel="0" collapsed="false">
      <c r="A371" s="65" t="n">
        <v>370</v>
      </c>
      <c r="B371" s="66" t="s">
        <v>419</v>
      </c>
      <c r="C371" s="67" t="s">
        <v>797</v>
      </c>
      <c r="D371" s="68" t="s">
        <v>813</v>
      </c>
    </row>
    <row r="372" customFormat="false" ht="35.1" hidden="false" customHeight="true" outlineLevel="0" collapsed="false">
      <c r="A372" s="65" t="n">
        <v>371</v>
      </c>
      <c r="B372" s="66" t="s">
        <v>421</v>
      </c>
      <c r="C372" s="67" t="s">
        <v>785</v>
      </c>
      <c r="D372" s="68" t="s">
        <v>420</v>
      </c>
    </row>
    <row r="373" customFormat="false" ht="35.1" hidden="false" customHeight="true" outlineLevel="0" collapsed="false">
      <c r="A373" s="65" t="n">
        <v>372</v>
      </c>
      <c r="B373" s="66" t="s">
        <v>424</v>
      </c>
      <c r="C373" s="67" t="s">
        <v>773</v>
      </c>
      <c r="D373" s="68" t="s">
        <v>420</v>
      </c>
    </row>
    <row r="374" customFormat="false" ht="35.1" hidden="false" customHeight="true" outlineLevel="0" collapsed="false">
      <c r="A374" s="65" t="n">
        <v>373</v>
      </c>
      <c r="B374" s="66" t="s">
        <v>422</v>
      </c>
      <c r="C374" s="67" t="s">
        <v>771</v>
      </c>
      <c r="D374" s="68" t="s">
        <v>420</v>
      </c>
    </row>
    <row r="375" customFormat="false" ht="35.1" hidden="false" customHeight="true" outlineLevel="0" collapsed="false">
      <c r="A375" s="65" t="n">
        <v>374</v>
      </c>
      <c r="B375" s="66" t="s">
        <v>423</v>
      </c>
      <c r="C375" s="67" t="s">
        <v>814</v>
      </c>
      <c r="D375" s="68" t="s">
        <v>420</v>
      </c>
    </row>
    <row r="376" customFormat="false" ht="35.1" hidden="false" customHeight="true" outlineLevel="0" collapsed="false">
      <c r="A376" s="65" t="n">
        <v>375</v>
      </c>
      <c r="B376" s="66" t="s">
        <v>428</v>
      </c>
      <c r="C376" s="67" t="s">
        <v>785</v>
      </c>
      <c r="D376" s="68" t="s">
        <v>425</v>
      </c>
    </row>
    <row r="377" customFormat="false" ht="35.1" hidden="false" customHeight="true" outlineLevel="0" collapsed="false">
      <c r="A377" s="65" t="n">
        <v>376</v>
      </c>
      <c r="B377" s="66" t="s">
        <v>446</v>
      </c>
      <c r="C377" s="67" t="s">
        <v>785</v>
      </c>
      <c r="D377" s="68" t="s">
        <v>425</v>
      </c>
    </row>
    <row r="378" customFormat="false" ht="35.1" hidden="false" customHeight="true" outlineLevel="0" collapsed="false">
      <c r="A378" s="65" t="n">
        <v>377</v>
      </c>
      <c r="B378" s="66" t="s">
        <v>432</v>
      </c>
      <c r="C378" s="67" t="s">
        <v>815</v>
      </c>
      <c r="D378" s="68" t="s">
        <v>425</v>
      </c>
    </row>
    <row r="379" customFormat="false" ht="35.1" hidden="false" customHeight="true" outlineLevel="0" collapsed="false">
      <c r="A379" s="65" t="n">
        <v>378</v>
      </c>
      <c r="B379" s="66" t="s">
        <v>435</v>
      </c>
      <c r="C379" s="67" t="s">
        <v>815</v>
      </c>
      <c r="D379" s="68" t="s">
        <v>425</v>
      </c>
    </row>
    <row r="380" customFormat="false" ht="35.1" hidden="false" customHeight="true" outlineLevel="0" collapsed="false">
      <c r="A380" s="65" t="n">
        <v>379</v>
      </c>
      <c r="B380" s="66" t="s">
        <v>438</v>
      </c>
      <c r="C380" s="67" t="s">
        <v>815</v>
      </c>
      <c r="D380" s="68" t="s">
        <v>425</v>
      </c>
    </row>
    <row r="381" customFormat="false" ht="35.1" hidden="false" customHeight="true" outlineLevel="0" collapsed="false">
      <c r="A381" s="65" t="n">
        <v>380</v>
      </c>
      <c r="B381" s="66" t="s">
        <v>439</v>
      </c>
      <c r="C381" s="67" t="s">
        <v>815</v>
      </c>
      <c r="D381" s="68" t="s">
        <v>425</v>
      </c>
    </row>
    <row r="382" customFormat="false" ht="35.1" hidden="false" customHeight="true" outlineLevel="0" collapsed="false">
      <c r="A382" s="65" t="n">
        <v>381</v>
      </c>
      <c r="B382" s="66" t="s">
        <v>441</v>
      </c>
      <c r="C382" s="67" t="s">
        <v>815</v>
      </c>
      <c r="D382" s="68" t="s">
        <v>425</v>
      </c>
    </row>
    <row r="383" customFormat="false" ht="35.1" hidden="false" customHeight="true" outlineLevel="0" collapsed="false">
      <c r="A383" s="65" t="n">
        <v>382</v>
      </c>
      <c r="B383" s="70" t="s">
        <v>444</v>
      </c>
      <c r="C383" s="67" t="s">
        <v>815</v>
      </c>
      <c r="D383" s="68" t="s">
        <v>425</v>
      </c>
    </row>
    <row r="384" customFormat="false" ht="35.1" hidden="false" customHeight="true" outlineLevel="0" collapsed="false">
      <c r="A384" s="65" t="n">
        <v>383</v>
      </c>
      <c r="B384" s="66" t="s">
        <v>445</v>
      </c>
      <c r="C384" s="67" t="s">
        <v>815</v>
      </c>
      <c r="D384" s="68" t="s">
        <v>425</v>
      </c>
    </row>
    <row r="385" customFormat="false" ht="35.1" hidden="false" customHeight="true" outlineLevel="0" collapsed="false">
      <c r="A385" s="65" t="n">
        <v>384</v>
      </c>
      <c r="B385" s="66" t="s">
        <v>447</v>
      </c>
      <c r="C385" s="67" t="s">
        <v>815</v>
      </c>
      <c r="D385" s="68" t="s">
        <v>425</v>
      </c>
    </row>
    <row r="386" customFormat="false" ht="35.1" hidden="false" customHeight="true" outlineLevel="0" collapsed="false">
      <c r="A386" s="65" t="n">
        <v>385</v>
      </c>
      <c r="B386" s="66" t="s">
        <v>426</v>
      </c>
      <c r="C386" s="67" t="s">
        <v>816</v>
      </c>
      <c r="D386" s="68" t="s">
        <v>425</v>
      </c>
    </row>
    <row r="387" customFormat="false" ht="35.1" hidden="false" customHeight="true" outlineLevel="0" collapsed="false">
      <c r="A387" s="65" t="n">
        <v>386</v>
      </c>
      <c r="B387" s="66" t="s">
        <v>427</v>
      </c>
      <c r="C387" s="67" t="s">
        <v>816</v>
      </c>
      <c r="D387" s="68" t="s">
        <v>425</v>
      </c>
    </row>
    <row r="388" customFormat="false" ht="35.1" hidden="false" customHeight="true" outlineLevel="0" collapsed="false">
      <c r="A388" s="65" t="n">
        <v>387</v>
      </c>
      <c r="B388" s="66" t="s">
        <v>429</v>
      </c>
      <c r="C388" s="67" t="s">
        <v>816</v>
      </c>
      <c r="D388" s="68" t="s">
        <v>425</v>
      </c>
    </row>
    <row r="389" customFormat="false" ht="35.1" hidden="false" customHeight="true" outlineLevel="0" collapsed="false">
      <c r="A389" s="65" t="n">
        <v>388</v>
      </c>
      <c r="B389" s="66" t="s">
        <v>430</v>
      </c>
      <c r="C389" s="67" t="s">
        <v>816</v>
      </c>
      <c r="D389" s="68" t="s">
        <v>425</v>
      </c>
    </row>
    <row r="390" customFormat="false" ht="35.1" hidden="false" customHeight="true" outlineLevel="0" collapsed="false">
      <c r="A390" s="65" t="n">
        <v>389</v>
      </c>
      <c r="B390" s="66" t="s">
        <v>431</v>
      </c>
      <c r="C390" s="67" t="s">
        <v>816</v>
      </c>
      <c r="D390" s="68" t="s">
        <v>425</v>
      </c>
    </row>
    <row r="391" customFormat="false" ht="35.1" hidden="false" customHeight="true" outlineLevel="0" collapsed="false">
      <c r="A391" s="65" t="n">
        <v>390</v>
      </c>
      <c r="B391" s="66" t="s">
        <v>433</v>
      </c>
      <c r="C391" s="67" t="s">
        <v>816</v>
      </c>
      <c r="D391" s="68" t="s">
        <v>425</v>
      </c>
    </row>
    <row r="392" customFormat="false" ht="35.1" hidden="false" customHeight="true" outlineLevel="0" collapsed="false">
      <c r="A392" s="65" t="n">
        <v>391</v>
      </c>
      <c r="B392" s="66" t="s">
        <v>434</v>
      </c>
      <c r="C392" s="67" t="s">
        <v>816</v>
      </c>
      <c r="D392" s="68" t="s">
        <v>425</v>
      </c>
    </row>
    <row r="393" customFormat="false" ht="35.1" hidden="false" customHeight="true" outlineLevel="0" collapsed="false">
      <c r="A393" s="65" t="n">
        <v>392</v>
      </c>
      <c r="B393" s="66" t="s">
        <v>436</v>
      </c>
      <c r="C393" s="67" t="s">
        <v>816</v>
      </c>
      <c r="D393" s="68" t="s">
        <v>425</v>
      </c>
    </row>
    <row r="394" customFormat="false" ht="35.1" hidden="false" customHeight="true" outlineLevel="0" collapsed="false">
      <c r="A394" s="65" t="n">
        <v>393</v>
      </c>
      <c r="B394" s="66" t="s">
        <v>437</v>
      </c>
      <c r="C394" s="67" t="s">
        <v>816</v>
      </c>
      <c r="D394" s="68" t="s">
        <v>425</v>
      </c>
    </row>
    <row r="395" customFormat="false" ht="35.1" hidden="false" customHeight="true" outlineLevel="0" collapsed="false">
      <c r="A395" s="65" t="n">
        <v>394</v>
      </c>
      <c r="B395" s="66" t="s">
        <v>440</v>
      </c>
      <c r="C395" s="67" t="s">
        <v>816</v>
      </c>
      <c r="D395" s="68" t="s">
        <v>425</v>
      </c>
    </row>
    <row r="396" customFormat="false" ht="35.1" hidden="false" customHeight="true" outlineLevel="0" collapsed="false">
      <c r="A396" s="65" t="n">
        <v>395</v>
      </c>
      <c r="B396" s="67" t="s">
        <v>442</v>
      </c>
      <c r="C396" s="67" t="s">
        <v>816</v>
      </c>
      <c r="D396" s="68" t="s">
        <v>425</v>
      </c>
    </row>
    <row r="397" customFormat="false" ht="35.1" hidden="false" customHeight="true" outlineLevel="0" collapsed="false">
      <c r="A397" s="65" t="n">
        <v>396</v>
      </c>
      <c r="B397" s="66" t="s">
        <v>448</v>
      </c>
      <c r="C397" s="67" t="s">
        <v>816</v>
      </c>
      <c r="D397" s="68" t="s">
        <v>425</v>
      </c>
    </row>
    <row r="398" customFormat="false" ht="35.1" hidden="false" customHeight="true" outlineLevel="0" collapsed="false">
      <c r="A398" s="65" t="n">
        <v>397</v>
      </c>
      <c r="B398" s="66" t="s">
        <v>449</v>
      </c>
      <c r="C398" s="67" t="s">
        <v>816</v>
      </c>
      <c r="D398" s="68" t="s">
        <v>425</v>
      </c>
    </row>
    <row r="399" customFormat="false" ht="35.1" hidden="false" customHeight="true" outlineLevel="0" collapsed="false">
      <c r="A399" s="65" t="n">
        <v>398</v>
      </c>
      <c r="B399" s="66" t="s">
        <v>443</v>
      </c>
      <c r="C399" s="67" t="s">
        <v>817</v>
      </c>
      <c r="D399" s="68" t="s">
        <v>425</v>
      </c>
    </row>
    <row r="400" customFormat="false" ht="35.1" hidden="false" customHeight="true" outlineLevel="0" collapsed="false">
      <c r="A400" s="65" t="n">
        <v>399</v>
      </c>
      <c r="B400" s="66" t="s">
        <v>450</v>
      </c>
      <c r="C400" s="67" t="s">
        <v>817</v>
      </c>
      <c r="D400" s="68" t="s">
        <v>425</v>
      </c>
    </row>
    <row r="401" customFormat="false" ht="35.1" hidden="false" customHeight="true" outlineLevel="0" collapsed="false">
      <c r="A401" s="65" t="n">
        <v>400</v>
      </c>
      <c r="B401" s="66" t="s">
        <v>457</v>
      </c>
      <c r="C401" s="67" t="s">
        <v>773</v>
      </c>
      <c r="D401" s="68" t="s">
        <v>451</v>
      </c>
    </row>
    <row r="402" customFormat="false" ht="35.1" hidden="false" customHeight="true" outlineLevel="0" collapsed="false">
      <c r="A402" s="65" t="n">
        <v>401</v>
      </c>
      <c r="B402" s="66" t="s">
        <v>452</v>
      </c>
      <c r="C402" s="67" t="s">
        <v>787</v>
      </c>
      <c r="D402" s="68" t="s">
        <v>451</v>
      </c>
    </row>
    <row r="403" customFormat="false" ht="35.1" hidden="false" customHeight="true" outlineLevel="0" collapsed="false">
      <c r="A403" s="65" t="n">
        <v>402</v>
      </c>
      <c r="B403" s="66" t="s">
        <v>453</v>
      </c>
      <c r="C403" s="67" t="s">
        <v>818</v>
      </c>
      <c r="D403" s="68" t="s">
        <v>451</v>
      </c>
    </row>
    <row r="404" customFormat="false" ht="35.1" hidden="false" customHeight="true" outlineLevel="0" collapsed="false">
      <c r="A404" s="65" t="n">
        <v>403</v>
      </c>
      <c r="B404" s="66" t="s">
        <v>454</v>
      </c>
      <c r="C404" s="67" t="s">
        <v>818</v>
      </c>
      <c r="D404" s="68" t="s">
        <v>451</v>
      </c>
    </row>
    <row r="405" customFormat="false" ht="35.1" hidden="false" customHeight="true" outlineLevel="0" collapsed="false">
      <c r="A405" s="65" t="n">
        <v>404</v>
      </c>
      <c r="B405" s="66" t="s">
        <v>455</v>
      </c>
      <c r="C405" s="67" t="s">
        <v>818</v>
      </c>
      <c r="D405" s="68" t="s">
        <v>451</v>
      </c>
    </row>
    <row r="406" customFormat="false" ht="35.1" hidden="false" customHeight="true" outlineLevel="0" collapsed="false">
      <c r="A406" s="65" t="n">
        <v>405</v>
      </c>
      <c r="B406" s="66" t="s">
        <v>456</v>
      </c>
      <c r="C406" s="67" t="s">
        <v>818</v>
      </c>
      <c r="D406" s="68" t="s">
        <v>451</v>
      </c>
    </row>
    <row r="407" customFormat="false" ht="35.1" hidden="false" customHeight="true" outlineLevel="0" collapsed="false">
      <c r="A407" s="65" t="n">
        <v>406</v>
      </c>
      <c r="B407" s="66" t="s">
        <v>458</v>
      </c>
      <c r="C407" s="67" t="s">
        <v>818</v>
      </c>
      <c r="D407" s="68" t="s">
        <v>451</v>
      </c>
    </row>
    <row r="408" customFormat="false" ht="35.1" hidden="false" customHeight="true" outlineLevel="0" collapsed="false">
      <c r="A408" s="65" t="n">
        <v>407</v>
      </c>
      <c r="B408" s="66" t="s">
        <v>459</v>
      </c>
      <c r="C408" s="67" t="s">
        <v>818</v>
      </c>
      <c r="D408" s="68" t="s">
        <v>451</v>
      </c>
    </row>
    <row r="409" customFormat="false" ht="35.1" hidden="false" customHeight="true" outlineLevel="0" collapsed="false">
      <c r="A409" s="65" t="n">
        <v>408</v>
      </c>
      <c r="B409" s="66" t="s">
        <v>460</v>
      </c>
      <c r="C409" s="67" t="s">
        <v>818</v>
      </c>
      <c r="D409" s="68" t="s">
        <v>451</v>
      </c>
    </row>
    <row r="410" customFormat="false" ht="35.1" hidden="false" customHeight="true" outlineLevel="0" collapsed="false">
      <c r="A410" s="65" t="n">
        <v>409</v>
      </c>
      <c r="B410" s="67" t="s">
        <v>461</v>
      </c>
      <c r="C410" s="67" t="s">
        <v>818</v>
      </c>
      <c r="D410" s="68" t="s">
        <v>451</v>
      </c>
    </row>
    <row r="411" customFormat="false" ht="35.1" hidden="false" customHeight="true" outlineLevel="0" collapsed="false">
      <c r="A411" s="65" t="n">
        <v>410</v>
      </c>
      <c r="B411" s="66" t="s">
        <v>462</v>
      </c>
      <c r="C411" s="67" t="s">
        <v>818</v>
      </c>
      <c r="D411" s="68" t="s">
        <v>451</v>
      </c>
    </row>
    <row r="412" customFormat="false" ht="35.1" hidden="false" customHeight="true" outlineLevel="0" collapsed="false">
      <c r="A412" s="65" t="n">
        <v>411</v>
      </c>
      <c r="B412" s="66" t="s">
        <v>464</v>
      </c>
      <c r="C412" s="67" t="s">
        <v>818</v>
      </c>
      <c r="D412" s="68" t="s">
        <v>451</v>
      </c>
    </row>
    <row r="413" customFormat="false" ht="35.1" hidden="false" customHeight="true" outlineLevel="0" collapsed="false">
      <c r="A413" s="65" t="n">
        <v>412</v>
      </c>
      <c r="B413" s="66" t="s">
        <v>466</v>
      </c>
      <c r="C413" s="67" t="s">
        <v>818</v>
      </c>
      <c r="D413" s="68" t="s">
        <v>451</v>
      </c>
    </row>
    <row r="414" customFormat="false" ht="35.1" hidden="false" customHeight="true" outlineLevel="0" collapsed="false">
      <c r="A414" s="65" t="n">
        <v>413</v>
      </c>
      <c r="B414" s="66" t="s">
        <v>467</v>
      </c>
      <c r="C414" s="67" t="s">
        <v>818</v>
      </c>
      <c r="D414" s="68" t="s">
        <v>451</v>
      </c>
    </row>
    <row r="415" customFormat="false" ht="35.1" hidden="false" customHeight="true" outlineLevel="0" collapsed="false">
      <c r="A415" s="65" t="n">
        <v>414</v>
      </c>
      <c r="B415" s="66" t="s">
        <v>468</v>
      </c>
      <c r="C415" s="67" t="s">
        <v>818</v>
      </c>
      <c r="D415" s="68" t="s">
        <v>451</v>
      </c>
    </row>
    <row r="416" customFormat="false" ht="35.1" hidden="false" customHeight="true" outlineLevel="0" collapsed="false">
      <c r="A416" s="65" t="n">
        <v>415</v>
      </c>
      <c r="B416" s="66" t="s">
        <v>469</v>
      </c>
      <c r="C416" s="67" t="s">
        <v>818</v>
      </c>
      <c r="D416" s="68" t="s">
        <v>451</v>
      </c>
    </row>
    <row r="417" customFormat="false" ht="35.1" hidden="false" customHeight="true" outlineLevel="0" collapsed="false">
      <c r="A417" s="65" t="n">
        <v>416</v>
      </c>
      <c r="B417" s="66" t="s">
        <v>463</v>
      </c>
      <c r="C417" s="67" t="s">
        <v>786</v>
      </c>
      <c r="D417" s="68" t="s">
        <v>451</v>
      </c>
    </row>
    <row r="418" customFormat="false" ht="35.1" hidden="false" customHeight="true" outlineLevel="0" collapsed="false">
      <c r="A418" s="65" t="n">
        <v>417</v>
      </c>
      <c r="B418" s="66" t="s">
        <v>470</v>
      </c>
      <c r="C418" s="67" t="s">
        <v>786</v>
      </c>
      <c r="D418" s="68" t="s">
        <v>451</v>
      </c>
    </row>
    <row r="419" customFormat="false" ht="35.1" hidden="false" customHeight="true" outlineLevel="0" collapsed="false">
      <c r="A419" s="65" t="n">
        <v>418</v>
      </c>
      <c r="B419" s="66" t="s">
        <v>465</v>
      </c>
      <c r="C419" s="67" t="s">
        <v>792</v>
      </c>
      <c r="D419" s="68" t="s">
        <v>451</v>
      </c>
    </row>
    <row r="420" customFormat="false" ht="35.1" hidden="false" customHeight="true" outlineLevel="0" collapsed="false">
      <c r="A420" s="65" t="n">
        <v>419</v>
      </c>
      <c r="B420" s="66" t="s">
        <v>472</v>
      </c>
      <c r="C420" s="67" t="s">
        <v>819</v>
      </c>
      <c r="D420" s="68" t="s">
        <v>471</v>
      </c>
    </row>
    <row r="421" customFormat="false" ht="35.1" hidden="false" customHeight="true" outlineLevel="0" collapsed="false">
      <c r="A421" s="65" t="n">
        <v>420</v>
      </c>
      <c r="B421" s="66" t="s">
        <v>473</v>
      </c>
      <c r="C421" s="67" t="s">
        <v>819</v>
      </c>
      <c r="D421" s="68" t="s">
        <v>471</v>
      </c>
    </row>
    <row r="422" customFormat="false" ht="35.1" hidden="false" customHeight="true" outlineLevel="0" collapsed="false">
      <c r="A422" s="65" t="n">
        <v>421</v>
      </c>
      <c r="B422" s="66" t="s">
        <v>474</v>
      </c>
      <c r="C422" s="67" t="s">
        <v>819</v>
      </c>
      <c r="D422" s="68" t="s">
        <v>471</v>
      </c>
    </row>
    <row r="423" customFormat="false" ht="35.1" hidden="false" customHeight="true" outlineLevel="0" collapsed="false">
      <c r="A423" s="65" t="n">
        <v>422</v>
      </c>
      <c r="B423" s="66" t="s">
        <v>475</v>
      </c>
      <c r="C423" s="67" t="s">
        <v>819</v>
      </c>
      <c r="D423" s="68" t="s">
        <v>471</v>
      </c>
    </row>
    <row r="424" customFormat="false" ht="35.1" hidden="false" customHeight="true" outlineLevel="0" collapsed="false">
      <c r="A424" s="65" t="n">
        <v>423</v>
      </c>
      <c r="B424" s="66" t="s">
        <v>476</v>
      </c>
      <c r="C424" s="67" t="s">
        <v>819</v>
      </c>
      <c r="D424" s="68" t="s">
        <v>471</v>
      </c>
    </row>
    <row r="425" customFormat="false" ht="35.1" hidden="false" customHeight="true" outlineLevel="0" collapsed="false">
      <c r="A425" s="65" t="n">
        <v>424</v>
      </c>
      <c r="B425" s="67" t="s">
        <v>477</v>
      </c>
      <c r="C425" s="67" t="s">
        <v>819</v>
      </c>
      <c r="D425" s="68" t="s">
        <v>471</v>
      </c>
    </row>
    <row r="426" customFormat="false" ht="35.1" hidden="false" customHeight="true" outlineLevel="0" collapsed="false">
      <c r="A426" s="65" t="n">
        <v>425</v>
      </c>
      <c r="B426" s="69" t="s">
        <v>478</v>
      </c>
      <c r="C426" s="67" t="s">
        <v>819</v>
      </c>
      <c r="D426" s="68" t="s">
        <v>471</v>
      </c>
    </row>
    <row r="427" customFormat="false" ht="35.1" hidden="false" customHeight="true" outlineLevel="0" collapsed="false">
      <c r="A427" s="65" t="n">
        <v>426</v>
      </c>
      <c r="B427" s="66" t="s">
        <v>479</v>
      </c>
      <c r="C427" s="67" t="s">
        <v>819</v>
      </c>
      <c r="D427" s="68" t="s">
        <v>471</v>
      </c>
    </row>
    <row r="428" customFormat="false" ht="35.1" hidden="false" customHeight="true" outlineLevel="0" collapsed="false">
      <c r="A428" s="65" t="n">
        <v>427</v>
      </c>
      <c r="B428" s="70" t="s">
        <v>480</v>
      </c>
      <c r="C428" s="67" t="s">
        <v>819</v>
      </c>
      <c r="D428" s="68" t="s">
        <v>471</v>
      </c>
    </row>
    <row r="429" customFormat="false" ht="35.1" hidden="false" customHeight="true" outlineLevel="0" collapsed="false">
      <c r="A429" s="65" t="n">
        <v>428</v>
      </c>
      <c r="B429" s="66" t="s">
        <v>481</v>
      </c>
      <c r="C429" s="67" t="s">
        <v>819</v>
      </c>
      <c r="D429" s="68" t="s">
        <v>471</v>
      </c>
    </row>
    <row r="430" customFormat="false" ht="35.1" hidden="false" customHeight="true" outlineLevel="0" collapsed="false">
      <c r="A430" s="65" t="n">
        <v>429</v>
      </c>
      <c r="B430" s="66" t="s">
        <v>482</v>
      </c>
      <c r="C430" s="67" t="s">
        <v>819</v>
      </c>
      <c r="D430" s="68" t="s">
        <v>471</v>
      </c>
    </row>
    <row r="431" customFormat="false" ht="35.1" hidden="false" customHeight="true" outlineLevel="0" collapsed="false">
      <c r="A431" s="65" t="n">
        <v>430</v>
      </c>
      <c r="B431" s="66" t="s">
        <v>483</v>
      </c>
      <c r="C431" s="67" t="s">
        <v>819</v>
      </c>
      <c r="D431" s="68" t="s">
        <v>471</v>
      </c>
    </row>
    <row r="432" customFormat="false" ht="35.1" hidden="false" customHeight="true" outlineLevel="0" collapsed="false">
      <c r="A432" s="65" t="n">
        <v>431</v>
      </c>
      <c r="B432" s="66" t="s">
        <v>484</v>
      </c>
      <c r="C432" s="67" t="s">
        <v>819</v>
      </c>
      <c r="D432" s="68" t="s">
        <v>471</v>
      </c>
    </row>
    <row r="433" customFormat="false" ht="35.1" hidden="false" customHeight="true" outlineLevel="0" collapsed="false">
      <c r="A433" s="65" t="n">
        <v>432</v>
      </c>
      <c r="B433" s="66" t="s">
        <v>485</v>
      </c>
      <c r="C433" s="67" t="s">
        <v>819</v>
      </c>
      <c r="D433" s="68" t="s">
        <v>471</v>
      </c>
    </row>
    <row r="434" customFormat="false" ht="35.1" hidden="false" customHeight="true" outlineLevel="0" collapsed="false">
      <c r="A434" s="65" t="n">
        <v>433</v>
      </c>
      <c r="B434" s="66" t="s">
        <v>486</v>
      </c>
      <c r="C434" s="67" t="s">
        <v>819</v>
      </c>
      <c r="D434" s="68" t="s">
        <v>471</v>
      </c>
    </row>
    <row r="435" customFormat="false" ht="35.1" hidden="false" customHeight="true" outlineLevel="0" collapsed="false">
      <c r="A435" s="65" t="n">
        <v>434</v>
      </c>
      <c r="B435" s="70" t="s">
        <v>487</v>
      </c>
      <c r="C435" s="67" t="s">
        <v>819</v>
      </c>
      <c r="D435" s="68" t="s">
        <v>471</v>
      </c>
    </row>
    <row r="436" customFormat="false" ht="35.1" hidden="false" customHeight="true" outlineLevel="0" collapsed="false">
      <c r="A436" s="65" t="n">
        <v>435</v>
      </c>
      <c r="B436" s="66" t="s">
        <v>488</v>
      </c>
      <c r="C436" s="67" t="s">
        <v>819</v>
      </c>
      <c r="D436" s="68" t="s">
        <v>471</v>
      </c>
    </row>
    <row r="437" customFormat="false" ht="35.1" hidden="false" customHeight="true" outlineLevel="0" collapsed="false">
      <c r="A437" s="65" t="n">
        <v>436</v>
      </c>
      <c r="B437" s="66" t="s">
        <v>489</v>
      </c>
      <c r="C437" s="67" t="s">
        <v>819</v>
      </c>
      <c r="D437" s="68" t="s">
        <v>471</v>
      </c>
    </row>
    <row r="438" customFormat="false" ht="35.1" hidden="false" customHeight="true" outlineLevel="0" collapsed="false">
      <c r="A438" s="65" t="n">
        <v>437</v>
      </c>
      <c r="B438" s="66" t="s">
        <v>490</v>
      </c>
      <c r="C438" s="67" t="s">
        <v>819</v>
      </c>
      <c r="D438" s="68" t="s">
        <v>471</v>
      </c>
    </row>
    <row r="439" customFormat="false" ht="35.1" hidden="false" customHeight="true" outlineLevel="0" collapsed="false">
      <c r="A439" s="65" t="n">
        <v>438</v>
      </c>
      <c r="B439" s="66" t="s">
        <v>492</v>
      </c>
      <c r="C439" s="67" t="s">
        <v>819</v>
      </c>
      <c r="D439" s="68" t="s">
        <v>471</v>
      </c>
    </row>
    <row r="440" customFormat="false" ht="35.1" hidden="false" customHeight="true" outlineLevel="0" collapsed="false">
      <c r="A440" s="65" t="n">
        <v>439</v>
      </c>
      <c r="B440" s="70" t="s">
        <v>493</v>
      </c>
      <c r="C440" s="67" t="s">
        <v>819</v>
      </c>
      <c r="D440" s="68" t="s">
        <v>471</v>
      </c>
    </row>
    <row r="441" customFormat="false" ht="35.1" hidden="false" customHeight="true" outlineLevel="0" collapsed="false">
      <c r="A441" s="65" t="n">
        <v>440</v>
      </c>
      <c r="B441" s="66" t="s">
        <v>494</v>
      </c>
      <c r="C441" s="67" t="s">
        <v>819</v>
      </c>
      <c r="D441" s="68" t="s">
        <v>471</v>
      </c>
    </row>
    <row r="442" customFormat="false" ht="35.1" hidden="false" customHeight="true" outlineLevel="0" collapsed="false">
      <c r="A442" s="65" t="n">
        <v>441</v>
      </c>
      <c r="B442" s="66" t="s">
        <v>495</v>
      </c>
      <c r="C442" s="67" t="s">
        <v>819</v>
      </c>
      <c r="D442" s="68" t="s">
        <v>471</v>
      </c>
    </row>
    <row r="443" customFormat="false" ht="35.1" hidden="false" customHeight="true" outlineLevel="0" collapsed="false">
      <c r="A443" s="65" t="n">
        <v>442</v>
      </c>
      <c r="B443" s="66" t="s">
        <v>496</v>
      </c>
      <c r="C443" s="67" t="s">
        <v>819</v>
      </c>
      <c r="D443" s="68" t="s">
        <v>471</v>
      </c>
    </row>
    <row r="444" customFormat="false" ht="35.1" hidden="false" customHeight="true" outlineLevel="0" collapsed="false">
      <c r="A444" s="65" t="n">
        <v>443</v>
      </c>
      <c r="B444" s="66" t="s">
        <v>497</v>
      </c>
      <c r="C444" s="67" t="s">
        <v>819</v>
      </c>
      <c r="D444" s="68" t="s">
        <v>471</v>
      </c>
    </row>
    <row r="445" customFormat="false" ht="35.1" hidden="false" customHeight="true" outlineLevel="0" collapsed="false">
      <c r="A445" s="65" t="n">
        <v>444</v>
      </c>
      <c r="B445" s="66" t="s">
        <v>498</v>
      </c>
      <c r="C445" s="67" t="s">
        <v>819</v>
      </c>
      <c r="D445" s="68" t="s">
        <v>471</v>
      </c>
    </row>
    <row r="446" customFormat="false" ht="35.1" hidden="false" customHeight="true" outlineLevel="0" collapsed="false">
      <c r="A446" s="65" t="n">
        <v>445</v>
      </c>
      <c r="B446" s="66" t="s">
        <v>499</v>
      </c>
      <c r="C446" s="67" t="s">
        <v>819</v>
      </c>
      <c r="D446" s="68" t="s">
        <v>471</v>
      </c>
    </row>
    <row r="447" customFormat="false" ht="35.1" hidden="false" customHeight="true" outlineLevel="0" collapsed="false">
      <c r="A447" s="65" t="n">
        <v>446</v>
      </c>
      <c r="B447" s="66" t="s">
        <v>500</v>
      </c>
      <c r="C447" s="67" t="s">
        <v>819</v>
      </c>
      <c r="D447" s="68" t="s">
        <v>471</v>
      </c>
    </row>
    <row r="448" customFormat="false" ht="35.1" hidden="false" customHeight="true" outlineLevel="0" collapsed="false">
      <c r="A448" s="65" t="n">
        <v>447</v>
      </c>
      <c r="B448" s="66" t="s">
        <v>501</v>
      </c>
      <c r="C448" s="67" t="s">
        <v>819</v>
      </c>
      <c r="D448" s="68" t="s">
        <v>471</v>
      </c>
    </row>
    <row r="449" customFormat="false" ht="35.1" hidden="false" customHeight="true" outlineLevel="0" collapsed="false">
      <c r="A449" s="65" t="n">
        <v>448</v>
      </c>
      <c r="B449" s="66" t="s">
        <v>502</v>
      </c>
      <c r="C449" s="67" t="s">
        <v>819</v>
      </c>
      <c r="D449" s="68" t="s">
        <v>471</v>
      </c>
    </row>
    <row r="450" customFormat="false" ht="35.1" hidden="false" customHeight="true" outlineLevel="0" collapsed="false">
      <c r="A450" s="65" t="n">
        <v>449</v>
      </c>
      <c r="B450" s="66" t="s">
        <v>503</v>
      </c>
      <c r="C450" s="67" t="s">
        <v>819</v>
      </c>
      <c r="D450" s="68" t="s">
        <v>471</v>
      </c>
    </row>
    <row r="451" customFormat="false" ht="35.1" hidden="false" customHeight="true" outlineLevel="0" collapsed="false">
      <c r="A451" s="65" t="n">
        <v>450</v>
      </c>
      <c r="B451" s="66" t="s">
        <v>491</v>
      </c>
      <c r="C451" s="67" t="s">
        <v>784</v>
      </c>
      <c r="D451" s="68" t="s">
        <v>471</v>
      </c>
    </row>
    <row r="452" customFormat="false" ht="35.1" hidden="false" customHeight="true" outlineLevel="0" collapsed="false">
      <c r="A452" s="65" t="n">
        <v>451</v>
      </c>
      <c r="B452" s="66" t="s">
        <v>505</v>
      </c>
      <c r="C452" s="67" t="s">
        <v>820</v>
      </c>
      <c r="D452" s="68" t="s">
        <v>504</v>
      </c>
    </row>
    <row r="453" customFormat="false" ht="35.1" hidden="false" customHeight="true" outlineLevel="0" collapsed="false">
      <c r="A453" s="65" t="n">
        <v>452</v>
      </c>
      <c r="B453" s="66" t="s">
        <v>506</v>
      </c>
      <c r="C453" s="67" t="s">
        <v>820</v>
      </c>
      <c r="D453" s="68" t="s">
        <v>504</v>
      </c>
    </row>
    <row r="454" customFormat="false" ht="35.1" hidden="false" customHeight="true" outlineLevel="0" collapsed="false">
      <c r="A454" s="65" t="n">
        <v>453</v>
      </c>
      <c r="B454" s="70" t="s">
        <v>507</v>
      </c>
      <c r="C454" s="67" t="s">
        <v>820</v>
      </c>
      <c r="D454" s="68" t="s">
        <v>504</v>
      </c>
    </row>
    <row r="455" customFormat="false" ht="35.1" hidden="false" customHeight="true" outlineLevel="0" collapsed="false">
      <c r="A455" s="65" t="n">
        <v>454</v>
      </c>
      <c r="B455" s="66" t="s">
        <v>508</v>
      </c>
      <c r="C455" s="67" t="s">
        <v>820</v>
      </c>
      <c r="D455" s="68" t="s">
        <v>504</v>
      </c>
    </row>
    <row r="456" customFormat="false" ht="35.1" hidden="false" customHeight="true" outlineLevel="0" collapsed="false">
      <c r="A456" s="65" t="n">
        <v>455</v>
      </c>
      <c r="B456" s="66" t="s">
        <v>509</v>
      </c>
      <c r="C456" s="67" t="s">
        <v>820</v>
      </c>
      <c r="D456" s="68" t="s">
        <v>504</v>
      </c>
    </row>
    <row r="457" customFormat="false" ht="35.1" hidden="false" customHeight="true" outlineLevel="0" collapsed="false">
      <c r="A457" s="65" t="n">
        <v>456</v>
      </c>
      <c r="B457" s="66" t="s">
        <v>510</v>
      </c>
      <c r="C457" s="67" t="s">
        <v>820</v>
      </c>
      <c r="D457" s="68" t="s">
        <v>504</v>
      </c>
    </row>
    <row r="458" customFormat="false" ht="35.1" hidden="false" customHeight="true" outlineLevel="0" collapsed="false">
      <c r="A458" s="65" t="n">
        <v>457</v>
      </c>
      <c r="B458" s="66" t="s">
        <v>511</v>
      </c>
      <c r="C458" s="67" t="s">
        <v>820</v>
      </c>
      <c r="D458" s="68" t="s">
        <v>504</v>
      </c>
    </row>
    <row r="459" customFormat="false" ht="35.1" hidden="false" customHeight="true" outlineLevel="0" collapsed="false">
      <c r="A459" s="65" t="n">
        <v>458</v>
      </c>
      <c r="B459" s="71" t="s">
        <v>512</v>
      </c>
      <c r="C459" s="67" t="s">
        <v>820</v>
      </c>
      <c r="D459" s="68" t="s">
        <v>504</v>
      </c>
    </row>
    <row r="460" customFormat="false" ht="35.1" hidden="false" customHeight="true" outlineLevel="0" collapsed="false">
      <c r="A460" s="65" t="n">
        <v>459</v>
      </c>
      <c r="B460" s="66" t="s">
        <v>513</v>
      </c>
      <c r="C460" s="67" t="s">
        <v>820</v>
      </c>
      <c r="D460" s="68" t="s">
        <v>504</v>
      </c>
    </row>
    <row r="461" customFormat="false" ht="35.1" hidden="false" customHeight="true" outlineLevel="0" collapsed="false">
      <c r="A461" s="65" t="n">
        <v>460</v>
      </c>
      <c r="B461" s="66" t="s">
        <v>514</v>
      </c>
      <c r="C461" s="67" t="s">
        <v>820</v>
      </c>
      <c r="D461" s="68" t="s">
        <v>504</v>
      </c>
    </row>
    <row r="462" customFormat="false" ht="35.1" hidden="false" customHeight="true" outlineLevel="0" collapsed="false">
      <c r="A462" s="65" t="n">
        <v>461</v>
      </c>
      <c r="B462" s="67" t="s">
        <v>515</v>
      </c>
      <c r="C462" s="67" t="s">
        <v>820</v>
      </c>
      <c r="D462" s="68" t="s">
        <v>504</v>
      </c>
    </row>
    <row r="463" customFormat="false" ht="35.1" hidden="false" customHeight="true" outlineLevel="0" collapsed="false">
      <c r="A463" s="65" t="n">
        <v>462</v>
      </c>
      <c r="B463" s="66" t="s">
        <v>516</v>
      </c>
      <c r="C463" s="67" t="s">
        <v>820</v>
      </c>
      <c r="D463" s="68" t="s">
        <v>504</v>
      </c>
    </row>
    <row r="464" customFormat="false" ht="35.1" hidden="false" customHeight="true" outlineLevel="0" collapsed="false">
      <c r="A464" s="65" t="n">
        <v>463</v>
      </c>
      <c r="B464" s="66" t="s">
        <v>517</v>
      </c>
      <c r="C464" s="67" t="s">
        <v>820</v>
      </c>
      <c r="D464" s="68" t="s">
        <v>504</v>
      </c>
    </row>
    <row r="465" customFormat="false" ht="35.1" hidden="false" customHeight="true" outlineLevel="0" collapsed="false">
      <c r="A465" s="65" t="n">
        <v>464</v>
      </c>
      <c r="B465" s="66" t="s">
        <v>518</v>
      </c>
      <c r="C465" s="67" t="s">
        <v>820</v>
      </c>
      <c r="D465" s="68" t="s">
        <v>504</v>
      </c>
    </row>
    <row r="466" customFormat="false" ht="35.1" hidden="false" customHeight="true" outlineLevel="0" collapsed="false">
      <c r="A466" s="65" t="n">
        <v>465</v>
      </c>
      <c r="B466" s="66" t="s">
        <v>519</v>
      </c>
      <c r="C466" s="67" t="s">
        <v>820</v>
      </c>
      <c r="D466" s="68" t="s">
        <v>504</v>
      </c>
    </row>
    <row r="467" customFormat="false" ht="35.1" hidden="false" customHeight="true" outlineLevel="0" collapsed="false">
      <c r="A467" s="65" t="n">
        <v>466</v>
      </c>
      <c r="B467" s="66" t="s">
        <v>520</v>
      </c>
      <c r="C467" s="67" t="s">
        <v>820</v>
      </c>
      <c r="D467" s="68" t="s">
        <v>504</v>
      </c>
    </row>
    <row r="468" customFormat="false" ht="35.1" hidden="false" customHeight="true" outlineLevel="0" collapsed="false">
      <c r="A468" s="65" t="n">
        <v>467</v>
      </c>
      <c r="B468" s="71" t="s">
        <v>521</v>
      </c>
      <c r="C468" s="67" t="s">
        <v>820</v>
      </c>
      <c r="D468" s="68" t="s">
        <v>504</v>
      </c>
    </row>
    <row r="469" customFormat="false" ht="35.1" hidden="false" customHeight="true" outlineLevel="0" collapsed="false">
      <c r="A469" s="65" t="n">
        <v>468</v>
      </c>
      <c r="B469" s="66" t="s">
        <v>522</v>
      </c>
      <c r="C469" s="67" t="s">
        <v>820</v>
      </c>
      <c r="D469" s="68" t="s">
        <v>504</v>
      </c>
    </row>
    <row r="470" customFormat="false" ht="35.1" hidden="false" customHeight="true" outlineLevel="0" collapsed="false">
      <c r="A470" s="65" t="n">
        <v>469</v>
      </c>
      <c r="B470" s="71" t="s">
        <v>523</v>
      </c>
      <c r="C470" s="67" t="s">
        <v>820</v>
      </c>
      <c r="D470" s="68" t="s">
        <v>504</v>
      </c>
    </row>
    <row r="471" customFormat="false" ht="35.1" hidden="false" customHeight="true" outlineLevel="0" collapsed="false">
      <c r="A471" s="65" t="n">
        <v>470</v>
      </c>
      <c r="B471" s="71" t="s">
        <v>524</v>
      </c>
      <c r="C471" s="67" t="s">
        <v>820</v>
      </c>
      <c r="D471" s="68" t="s">
        <v>504</v>
      </c>
    </row>
    <row r="472" customFormat="false" ht="35.1" hidden="false" customHeight="true" outlineLevel="0" collapsed="false">
      <c r="A472" s="65" t="n">
        <v>471</v>
      </c>
      <c r="B472" s="71" t="s">
        <v>525</v>
      </c>
      <c r="C472" s="67" t="s">
        <v>820</v>
      </c>
      <c r="D472" s="68" t="s">
        <v>504</v>
      </c>
    </row>
    <row r="473" customFormat="false" ht="35.1" hidden="false" customHeight="true" outlineLevel="0" collapsed="false">
      <c r="A473" s="65" t="n">
        <v>472</v>
      </c>
      <c r="B473" s="71" t="s">
        <v>526</v>
      </c>
      <c r="C473" s="67" t="s">
        <v>820</v>
      </c>
      <c r="D473" s="68" t="s">
        <v>504</v>
      </c>
    </row>
    <row r="474" customFormat="false" ht="35.1" hidden="false" customHeight="true" outlineLevel="0" collapsed="false">
      <c r="A474" s="65" t="n">
        <v>473</v>
      </c>
      <c r="B474" s="71" t="s">
        <v>527</v>
      </c>
      <c r="C474" s="67" t="s">
        <v>820</v>
      </c>
      <c r="D474" s="68" t="s">
        <v>504</v>
      </c>
    </row>
    <row r="475" customFormat="false" ht="35.1" hidden="false" customHeight="true" outlineLevel="0" collapsed="false">
      <c r="A475" s="65" t="n">
        <v>474</v>
      </c>
      <c r="B475" s="71" t="s">
        <v>528</v>
      </c>
      <c r="C475" s="67" t="s">
        <v>820</v>
      </c>
      <c r="D475" s="68" t="s">
        <v>504</v>
      </c>
    </row>
    <row r="476" customFormat="false" ht="35.1" hidden="false" customHeight="true" outlineLevel="0" collapsed="false">
      <c r="A476" s="65" t="n">
        <v>475</v>
      </c>
      <c r="B476" s="66" t="s">
        <v>529</v>
      </c>
      <c r="C476" s="67" t="s">
        <v>820</v>
      </c>
      <c r="D476" s="68" t="s">
        <v>504</v>
      </c>
    </row>
    <row r="477" customFormat="false" ht="35.1" hidden="false" customHeight="true" outlineLevel="0" collapsed="false">
      <c r="A477" s="65" t="n">
        <v>476</v>
      </c>
      <c r="B477" s="66" t="s">
        <v>530</v>
      </c>
      <c r="C477" s="67" t="s">
        <v>820</v>
      </c>
      <c r="D477" s="68" t="s">
        <v>504</v>
      </c>
    </row>
    <row r="478" customFormat="false" ht="35.1" hidden="false" customHeight="true" outlineLevel="0" collapsed="false">
      <c r="A478" s="65" t="n">
        <v>477</v>
      </c>
      <c r="B478" s="66" t="s">
        <v>531</v>
      </c>
      <c r="C478" s="67" t="s">
        <v>820</v>
      </c>
      <c r="D478" s="68" t="s">
        <v>504</v>
      </c>
    </row>
    <row r="479" customFormat="false" ht="35.1" hidden="false" customHeight="true" outlineLevel="0" collapsed="false">
      <c r="A479" s="65" t="n">
        <v>478</v>
      </c>
      <c r="B479" s="66" t="s">
        <v>532</v>
      </c>
      <c r="C479" s="67" t="s">
        <v>820</v>
      </c>
      <c r="D479" s="68" t="s">
        <v>504</v>
      </c>
    </row>
    <row r="480" customFormat="false" ht="35.1" hidden="false" customHeight="true" outlineLevel="0" collapsed="false">
      <c r="A480" s="65" t="n">
        <v>479</v>
      </c>
      <c r="B480" s="70" t="s">
        <v>533</v>
      </c>
      <c r="C480" s="67" t="s">
        <v>820</v>
      </c>
      <c r="D480" s="68" t="s">
        <v>504</v>
      </c>
    </row>
    <row r="481" customFormat="false" ht="35.1" hidden="false" customHeight="true" outlineLevel="0" collapsed="false">
      <c r="A481" s="65" t="n">
        <v>480</v>
      </c>
      <c r="B481" s="71" t="s">
        <v>534</v>
      </c>
      <c r="C481" s="67" t="s">
        <v>820</v>
      </c>
      <c r="D481" s="68" t="s">
        <v>504</v>
      </c>
    </row>
    <row r="482" customFormat="false" ht="35.1" hidden="false" customHeight="true" outlineLevel="0" collapsed="false">
      <c r="A482" s="65" t="n">
        <v>481</v>
      </c>
      <c r="B482" s="66" t="s">
        <v>535</v>
      </c>
      <c r="C482" s="67" t="s">
        <v>820</v>
      </c>
      <c r="D482" s="68" t="s">
        <v>504</v>
      </c>
    </row>
    <row r="483" customFormat="false" ht="35.1" hidden="false" customHeight="true" outlineLevel="0" collapsed="false">
      <c r="A483" s="65" t="n">
        <v>482</v>
      </c>
      <c r="B483" s="67" t="s">
        <v>536</v>
      </c>
      <c r="C483" s="67" t="s">
        <v>820</v>
      </c>
      <c r="D483" s="68" t="s">
        <v>504</v>
      </c>
    </row>
    <row r="484" customFormat="false" ht="35.1" hidden="false" customHeight="true" outlineLevel="0" collapsed="false">
      <c r="A484" s="65" t="n">
        <v>483</v>
      </c>
      <c r="B484" s="71" t="s">
        <v>537</v>
      </c>
      <c r="C484" s="67" t="s">
        <v>820</v>
      </c>
      <c r="D484" s="68" t="s">
        <v>504</v>
      </c>
    </row>
    <row r="485" customFormat="false" ht="35.1" hidden="false" customHeight="true" outlineLevel="0" collapsed="false">
      <c r="A485" s="65" t="n">
        <v>484</v>
      </c>
      <c r="B485" s="71" t="s">
        <v>538</v>
      </c>
      <c r="C485" s="67" t="s">
        <v>820</v>
      </c>
      <c r="D485" s="68" t="s">
        <v>504</v>
      </c>
    </row>
    <row r="486" customFormat="false" ht="35.1" hidden="false" customHeight="true" outlineLevel="0" collapsed="false">
      <c r="A486" s="65" t="n">
        <v>485</v>
      </c>
      <c r="B486" s="71" t="s">
        <v>539</v>
      </c>
      <c r="C486" s="67" t="s">
        <v>820</v>
      </c>
      <c r="D486" s="68" t="s">
        <v>504</v>
      </c>
    </row>
    <row r="487" customFormat="false" ht="35.1" hidden="false" customHeight="true" outlineLevel="0" collapsed="false">
      <c r="A487" s="65" t="n">
        <v>486</v>
      </c>
      <c r="B487" s="66" t="s">
        <v>540</v>
      </c>
      <c r="C487" s="67" t="s">
        <v>820</v>
      </c>
      <c r="D487" s="68" t="s">
        <v>504</v>
      </c>
    </row>
    <row r="488" customFormat="false" ht="35.1" hidden="false" customHeight="true" outlineLevel="0" collapsed="false">
      <c r="A488" s="65" t="n">
        <v>487</v>
      </c>
      <c r="B488" s="71" t="s">
        <v>541</v>
      </c>
      <c r="C488" s="67" t="s">
        <v>820</v>
      </c>
      <c r="D488" s="68" t="s">
        <v>504</v>
      </c>
    </row>
    <row r="489" customFormat="false" ht="35.1" hidden="false" customHeight="true" outlineLevel="0" collapsed="false">
      <c r="A489" s="65" t="n">
        <v>488</v>
      </c>
      <c r="B489" s="66" t="s">
        <v>542</v>
      </c>
      <c r="C489" s="67" t="s">
        <v>820</v>
      </c>
      <c r="D489" s="68" t="s">
        <v>504</v>
      </c>
    </row>
    <row r="490" customFormat="false" ht="35.1" hidden="false" customHeight="true" outlineLevel="0" collapsed="false">
      <c r="A490" s="65" t="n">
        <v>489</v>
      </c>
      <c r="B490" s="71" t="s">
        <v>543</v>
      </c>
      <c r="C490" s="67" t="s">
        <v>820</v>
      </c>
      <c r="D490" s="68" t="s">
        <v>504</v>
      </c>
    </row>
    <row r="491" customFormat="false" ht="35.1" hidden="false" customHeight="true" outlineLevel="0" collapsed="false">
      <c r="A491" s="65" t="n">
        <v>490</v>
      </c>
      <c r="B491" s="66" t="s">
        <v>544</v>
      </c>
      <c r="C491" s="67" t="s">
        <v>820</v>
      </c>
      <c r="D491" s="68" t="s">
        <v>504</v>
      </c>
    </row>
    <row r="492" customFormat="false" ht="35.1" hidden="false" customHeight="true" outlineLevel="0" collapsed="false">
      <c r="A492" s="65" t="n">
        <v>491</v>
      </c>
      <c r="B492" s="71" t="s">
        <v>545</v>
      </c>
      <c r="C492" s="67" t="s">
        <v>820</v>
      </c>
      <c r="D492" s="68" t="s">
        <v>504</v>
      </c>
    </row>
    <row r="493" customFormat="false" ht="35.1" hidden="false" customHeight="true" outlineLevel="0" collapsed="false">
      <c r="A493" s="65" t="n">
        <v>492</v>
      </c>
      <c r="B493" s="71" t="s">
        <v>546</v>
      </c>
      <c r="C493" s="67" t="s">
        <v>820</v>
      </c>
      <c r="D493" s="68" t="s">
        <v>504</v>
      </c>
    </row>
    <row r="494" customFormat="false" ht="35.1" hidden="false" customHeight="true" outlineLevel="0" collapsed="false">
      <c r="A494" s="65" t="n">
        <v>493</v>
      </c>
      <c r="B494" s="71" t="s">
        <v>547</v>
      </c>
      <c r="C494" s="67" t="s">
        <v>820</v>
      </c>
      <c r="D494" s="68" t="s">
        <v>504</v>
      </c>
    </row>
    <row r="495" customFormat="false" ht="35.1" hidden="false" customHeight="true" outlineLevel="0" collapsed="false">
      <c r="A495" s="65" t="n">
        <v>494</v>
      </c>
      <c r="B495" s="67" t="s">
        <v>548</v>
      </c>
      <c r="C495" s="67" t="s">
        <v>820</v>
      </c>
      <c r="D495" s="68" t="s">
        <v>504</v>
      </c>
    </row>
    <row r="496" customFormat="false" ht="35.1" hidden="false" customHeight="true" outlineLevel="0" collapsed="false">
      <c r="A496" s="65" t="n">
        <v>495</v>
      </c>
      <c r="B496" s="71" t="s">
        <v>549</v>
      </c>
      <c r="C496" s="67" t="s">
        <v>820</v>
      </c>
      <c r="D496" s="68" t="s">
        <v>504</v>
      </c>
    </row>
    <row r="497" customFormat="false" ht="35.1" hidden="false" customHeight="true" outlineLevel="0" collapsed="false">
      <c r="A497" s="65" t="n">
        <v>496</v>
      </c>
      <c r="B497" s="66" t="s">
        <v>550</v>
      </c>
      <c r="C497" s="67" t="s">
        <v>820</v>
      </c>
      <c r="D497" s="68" t="s">
        <v>504</v>
      </c>
    </row>
    <row r="498" customFormat="false" ht="35.1" hidden="false" customHeight="true" outlineLevel="0" collapsed="false">
      <c r="A498" s="65" t="n">
        <v>497</v>
      </c>
      <c r="B498" s="71" t="s">
        <v>551</v>
      </c>
      <c r="C498" s="67" t="s">
        <v>820</v>
      </c>
      <c r="D498" s="68" t="s">
        <v>504</v>
      </c>
    </row>
    <row r="499" customFormat="false" ht="35.1" hidden="false" customHeight="true" outlineLevel="0" collapsed="false">
      <c r="A499" s="65" t="n">
        <v>498</v>
      </c>
      <c r="B499" s="66" t="s">
        <v>552</v>
      </c>
      <c r="C499" s="67" t="s">
        <v>820</v>
      </c>
      <c r="D499" s="68" t="s">
        <v>504</v>
      </c>
    </row>
    <row r="500" customFormat="false" ht="35.1" hidden="false" customHeight="true" outlineLevel="0" collapsed="false">
      <c r="A500" s="65" t="n">
        <v>499</v>
      </c>
      <c r="B500" s="71" t="s">
        <v>553</v>
      </c>
      <c r="C500" s="67" t="s">
        <v>820</v>
      </c>
      <c r="D500" s="68" t="s">
        <v>504</v>
      </c>
    </row>
    <row r="501" customFormat="false" ht="35.1" hidden="false" customHeight="true" outlineLevel="0" collapsed="false">
      <c r="A501" s="65" t="n">
        <v>500</v>
      </c>
      <c r="B501" s="66" t="s">
        <v>554</v>
      </c>
      <c r="C501" s="67" t="s">
        <v>820</v>
      </c>
      <c r="D501" s="68" t="s">
        <v>504</v>
      </c>
    </row>
    <row r="502" customFormat="false" ht="35.1" hidden="false" customHeight="true" outlineLevel="0" collapsed="false">
      <c r="A502" s="65" t="n">
        <v>501</v>
      </c>
      <c r="B502" s="71" t="s">
        <v>555</v>
      </c>
      <c r="C502" s="67" t="s">
        <v>820</v>
      </c>
      <c r="D502" s="68" t="s">
        <v>504</v>
      </c>
    </row>
    <row r="503" customFormat="false" ht="35.1" hidden="false" customHeight="true" outlineLevel="0" collapsed="false">
      <c r="A503" s="65" t="n">
        <v>502</v>
      </c>
      <c r="B503" s="66" t="s">
        <v>556</v>
      </c>
      <c r="C503" s="67" t="s">
        <v>820</v>
      </c>
      <c r="D503" s="68" t="s">
        <v>504</v>
      </c>
    </row>
    <row r="504" customFormat="false" ht="35.1" hidden="false" customHeight="true" outlineLevel="0" collapsed="false">
      <c r="A504" s="65" t="n">
        <v>503</v>
      </c>
      <c r="B504" s="66" t="s">
        <v>561</v>
      </c>
      <c r="C504" s="67" t="s">
        <v>821</v>
      </c>
      <c r="D504" s="68" t="s">
        <v>557</v>
      </c>
    </row>
    <row r="505" customFormat="false" ht="35.1" hidden="false" customHeight="true" outlineLevel="0" collapsed="false">
      <c r="A505" s="65" t="n">
        <v>504</v>
      </c>
      <c r="B505" s="66" t="s">
        <v>565</v>
      </c>
      <c r="C505" s="67" t="s">
        <v>821</v>
      </c>
      <c r="D505" s="68" t="s">
        <v>557</v>
      </c>
    </row>
    <row r="506" customFormat="false" ht="35.1" hidden="false" customHeight="true" outlineLevel="0" collapsed="false">
      <c r="A506" s="65" t="n">
        <v>505</v>
      </c>
      <c r="B506" s="66" t="s">
        <v>566</v>
      </c>
      <c r="C506" s="67" t="s">
        <v>821</v>
      </c>
      <c r="D506" s="68" t="s">
        <v>557</v>
      </c>
    </row>
    <row r="507" customFormat="false" ht="35.1" hidden="false" customHeight="true" outlineLevel="0" collapsed="false">
      <c r="A507" s="65" t="n">
        <v>506</v>
      </c>
      <c r="B507" s="66" t="s">
        <v>568</v>
      </c>
      <c r="C507" s="67" t="s">
        <v>821</v>
      </c>
      <c r="D507" s="68" t="s">
        <v>557</v>
      </c>
    </row>
    <row r="508" customFormat="false" ht="35.1" hidden="false" customHeight="true" outlineLevel="0" collapsed="false">
      <c r="A508" s="65" t="n">
        <v>507</v>
      </c>
      <c r="B508" s="66" t="s">
        <v>572</v>
      </c>
      <c r="C508" s="67" t="s">
        <v>821</v>
      </c>
      <c r="D508" s="68" t="s">
        <v>557</v>
      </c>
    </row>
    <row r="509" customFormat="false" ht="35.1" hidden="false" customHeight="true" outlineLevel="0" collapsed="false">
      <c r="A509" s="65" t="n">
        <v>508</v>
      </c>
      <c r="B509" s="66" t="s">
        <v>573</v>
      </c>
      <c r="C509" s="67" t="s">
        <v>821</v>
      </c>
      <c r="D509" s="68" t="s">
        <v>557</v>
      </c>
    </row>
    <row r="510" customFormat="false" ht="35.1" hidden="false" customHeight="true" outlineLevel="0" collapsed="false">
      <c r="A510" s="65" t="n">
        <v>509</v>
      </c>
      <c r="B510" s="66" t="s">
        <v>576</v>
      </c>
      <c r="C510" s="67" t="s">
        <v>821</v>
      </c>
      <c r="D510" s="68" t="s">
        <v>557</v>
      </c>
    </row>
    <row r="511" customFormat="false" ht="35.1" hidden="false" customHeight="true" outlineLevel="0" collapsed="false">
      <c r="A511" s="65" t="n">
        <v>510</v>
      </c>
      <c r="B511" s="66" t="s">
        <v>577</v>
      </c>
      <c r="C511" s="67" t="s">
        <v>821</v>
      </c>
      <c r="D511" s="68" t="s">
        <v>557</v>
      </c>
    </row>
    <row r="512" customFormat="false" ht="35.1" hidden="false" customHeight="true" outlineLevel="0" collapsed="false">
      <c r="A512" s="65" t="n">
        <v>511</v>
      </c>
      <c r="B512" s="66" t="s">
        <v>578</v>
      </c>
      <c r="C512" s="67" t="s">
        <v>821</v>
      </c>
      <c r="D512" s="68" t="s">
        <v>557</v>
      </c>
    </row>
    <row r="513" customFormat="false" ht="35.1" hidden="false" customHeight="true" outlineLevel="0" collapsed="false">
      <c r="A513" s="65" t="n">
        <v>512</v>
      </c>
      <c r="B513" s="66" t="s">
        <v>579</v>
      </c>
      <c r="C513" s="67" t="s">
        <v>821</v>
      </c>
      <c r="D513" s="68" t="s">
        <v>557</v>
      </c>
    </row>
    <row r="514" customFormat="false" ht="35.1" hidden="false" customHeight="true" outlineLevel="0" collapsed="false">
      <c r="A514" s="65" t="n">
        <v>513</v>
      </c>
      <c r="B514" s="66" t="s">
        <v>584</v>
      </c>
      <c r="C514" s="67" t="s">
        <v>821</v>
      </c>
      <c r="D514" s="68" t="s">
        <v>557</v>
      </c>
    </row>
    <row r="515" customFormat="false" ht="35.1" hidden="false" customHeight="true" outlineLevel="0" collapsed="false">
      <c r="A515" s="65" t="n">
        <v>514</v>
      </c>
      <c r="B515" s="66" t="s">
        <v>588</v>
      </c>
      <c r="C515" s="67" t="s">
        <v>821</v>
      </c>
      <c r="D515" s="68" t="s">
        <v>557</v>
      </c>
    </row>
    <row r="516" customFormat="false" ht="35.1" hidden="false" customHeight="true" outlineLevel="0" collapsed="false">
      <c r="A516" s="65" t="n">
        <v>515</v>
      </c>
      <c r="B516" s="66" t="s">
        <v>558</v>
      </c>
      <c r="C516" s="67" t="s">
        <v>822</v>
      </c>
      <c r="D516" s="68" t="s">
        <v>557</v>
      </c>
    </row>
    <row r="517" customFormat="false" ht="35.1" hidden="false" customHeight="true" outlineLevel="0" collapsed="false">
      <c r="A517" s="65" t="n">
        <v>516</v>
      </c>
      <c r="B517" s="66" t="s">
        <v>559</v>
      </c>
      <c r="C517" s="67" t="s">
        <v>822</v>
      </c>
      <c r="D517" s="68" t="s">
        <v>557</v>
      </c>
    </row>
    <row r="518" customFormat="false" ht="35.1" hidden="false" customHeight="true" outlineLevel="0" collapsed="false">
      <c r="A518" s="65" t="n">
        <v>517</v>
      </c>
      <c r="B518" s="66" t="s">
        <v>560</v>
      </c>
      <c r="C518" s="67" t="s">
        <v>822</v>
      </c>
      <c r="D518" s="68" t="s">
        <v>557</v>
      </c>
    </row>
    <row r="519" customFormat="false" ht="35.1" hidden="false" customHeight="true" outlineLevel="0" collapsed="false">
      <c r="A519" s="65" t="n">
        <v>518</v>
      </c>
      <c r="B519" s="66" t="s">
        <v>562</v>
      </c>
      <c r="C519" s="67" t="s">
        <v>822</v>
      </c>
      <c r="D519" s="68" t="s">
        <v>557</v>
      </c>
    </row>
    <row r="520" customFormat="false" ht="35.1" hidden="false" customHeight="true" outlineLevel="0" collapsed="false">
      <c r="A520" s="65" t="n">
        <v>519</v>
      </c>
      <c r="B520" s="66" t="s">
        <v>563</v>
      </c>
      <c r="C520" s="67" t="s">
        <v>822</v>
      </c>
      <c r="D520" s="68" t="s">
        <v>557</v>
      </c>
    </row>
    <row r="521" customFormat="false" ht="35.1" hidden="false" customHeight="true" outlineLevel="0" collapsed="false">
      <c r="A521" s="65" t="n">
        <v>520</v>
      </c>
      <c r="B521" s="66" t="s">
        <v>564</v>
      </c>
      <c r="C521" s="67" t="s">
        <v>822</v>
      </c>
      <c r="D521" s="68" t="s">
        <v>557</v>
      </c>
    </row>
    <row r="522" customFormat="false" ht="35.1" hidden="false" customHeight="true" outlineLevel="0" collapsed="false">
      <c r="A522" s="65" t="n">
        <v>521</v>
      </c>
      <c r="B522" s="66" t="s">
        <v>567</v>
      </c>
      <c r="C522" s="67" t="s">
        <v>822</v>
      </c>
      <c r="D522" s="68" t="s">
        <v>557</v>
      </c>
    </row>
    <row r="523" customFormat="false" ht="35.1" hidden="false" customHeight="true" outlineLevel="0" collapsed="false">
      <c r="A523" s="65" t="n">
        <v>522</v>
      </c>
      <c r="B523" s="66" t="s">
        <v>569</v>
      </c>
      <c r="C523" s="67" t="s">
        <v>822</v>
      </c>
      <c r="D523" s="68" t="s">
        <v>557</v>
      </c>
    </row>
    <row r="524" customFormat="false" ht="35.1" hidden="false" customHeight="true" outlineLevel="0" collapsed="false">
      <c r="A524" s="65" t="n">
        <v>523</v>
      </c>
      <c r="B524" s="66" t="s">
        <v>570</v>
      </c>
      <c r="C524" s="67" t="s">
        <v>822</v>
      </c>
      <c r="D524" s="68" t="s">
        <v>557</v>
      </c>
    </row>
    <row r="525" customFormat="false" ht="35.1" hidden="false" customHeight="true" outlineLevel="0" collapsed="false">
      <c r="A525" s="65" t="n">
        <v>524</v>
      </c>
      <c r="B525" s="66" t="s">
        <v>571</v>
      </c>
      <c r="C525" s="67" t="s">
        <v>822</v>
      </c>
      <c r="D525" s="68" t="s">
        <v>557</v>
      </c>
    </row>
    <row r="526" customFormat="false" ht="35.1" hidden="false" customHeight="true" outlineLevel="0" collapsed="false">
      <c r="A526" s="65" t="n">
        <v>525</v>
      </c>
      <c r="B526" s="66" t="s">
        <v>574</v>
      </c>
      <c r="C526" s="67" t="s">
        <v>822</v>
      </c>
      <c r="D526" s="68" t="s">
        <v>557</v>
      </c>
    </row>
    <row r="527" customFormat="false" ht="35.1" hidden="false" customHeight="true" outlineLevel="0" collapsed="false">
      <c r="A527" s="65" t="n">
        <v>526</v>
      </c>
      <c r="B527" s="66" t="s">
        <v>575</v>
      </c>
      <c r="C527" s="67" t="s">
        <v>822</v>
      </c>
      <c r="D527" s="68" t="s">
        <v>557</v>
      </c>
    </row>
    <row r="528" customFormat="false" ht="35.1" hidden="false" customHeight="true" outlineLevel="0" collapsed="false">
      <c r="A528" s="65" t="n">
        <v>527</v>
      </c>
      <c r="B528" s="66" t="s">
        <v>580</v>
      </c>
      <c r="C528" s="67" t="s">
        <v>822</v>
      </c>
      <c r="D528" s="68" t="s">
        <v>557</v>
      </c>
    </row>
    <row r="529" customFormat="false" ht="35.1" hidden="false" customHeight="true" outlineLevel="0" collapsed="false">
      <c r="A529" s="65" t="n">
        <v>528</v>
      </c>
      <c r="B529" s="66" t="s">
        <v>582</v>
      </c>
      <c r="C529" s="67" t="s">
        <v>822</v>
      </c>
      <c r="D529" s="68" t="s">
        <v>557</v>
      </c>
    </row>
    <row r="530" customFormat="false" ht="35.1" hidden="false" customHeight="true" outlineLevel="0" collapsed="false">
      <c r="A530" s="65" t="n">
        <v>529</v>
      </c>
      <c r="B530" s="66" t="s">
        <v>583</v>
      </c>
      <c r="C530" s="67" t="s">
        <v>822</v>
      </c>
      <c r="D530" s="68" t="s">
        <v>557</v>
      </c>
    </row>
    <row r="531" customFormat="false" ht="35.1" hidden="false" customHeight="true" outlineLevel="0" collapsed="false">
      <c r="A531" s="65" t="n">
        <v>530</v>
      </c>
      <c r="B531" s="66" t="s">
        <v>585</v>
      </c>
      <c r="C531" s="67" t="s">
        <v>822</v>
      </c>
      <c r="D531" s="68" t="s">
        <v>557</v>
      </c>
    </row>
    <row r="532" customFormat="false" ht="35.1" hidden="false" customHeight="true" outlineLevel="0" collapsed="false">
      <c r="A532" s="65" t="n">
        <v>531</v>
      </c>
      <c r="B532" s="66" t="s">
        <v>586</v>
      </c>
      <c r="C532" s="67" t="s">
        <v>822</v>
      </c>
      <c r="D532" s="68" t="s">
        <v>557</v>
      </c>
    </row>
    <row r="533" customFormat="false" ht="35.1" hidden="false" customHeight="true" outlineLevel="0" collapsed="false">
      <c r="A533" s="65" t="n">
        <v>532</v>
      </c>
      <c r="B533" s="66" t="s">
        <v>587</v>
      </c>
      <c r="C533" s="67" t="s">
        <v>822</v>
      </c>
      <c r="D533" s="68" t="s">
        <v>557</v>
      </c>
    </row>
    <row r="534" customFormat="false" ht="35.1" hidden="false" customHeight="true" outlineLevel="0" collapsed="false">
      <c r="A534" s="65" t="n">
        <v>533</v>
      </c>
      <c r="B534" s="66" t="s">
        <v>589</v>
      </c>
      <c r="C534" s="67" t="s">
        <v>822</v>
      </c>
      <c r="D534" s="68" t="s">
        <v>557</v>
      </c>
    </row>
    <row r="535" customFormat="false" ht="35.1" hidden="false" customHeight="true" outlineLevel="0" collapsed="false">
      <c r="A535" s="65" t="n">
        <v>534</v>
      </c>
      <c r="B535" s="66" t="s">
        <v>581</v>
      </c>
      <c r="C535" s="67" t="s">
        <v>784</v>
      </c>
      <c r="D535" s="68" t="s">
        <v>557</v>
      </c>
    </row>
    <row r="536" customFormat="false" ht="35.1" hidden="false" customHeight="true" outlineLevel="0" collapsed="false">
      <c r="A536" s="65" t="n">
        <v>535</v>
      </c>
      <c r="B536" s="66" t="s">
        <v>134</v>
      </c>
      <c r="C536" s="67" t="s">
        <v>823</v>
      </c>
      <c r="D536" s="68" t="s">
        <v>590</v>
      </c>
    </row>
    <row r="537" customFormat="false" ht="35.1" hidden="false" customHeight="true" outlineLevel="0" collapsed="false">
      <c r="A537" s="65" t="n">
        <v>536</v>
      </c>
      <c r="B537" s="70" t="s">
        <v>135</v>
      </c>
      <c r="C537" s="67" t="s">
        <v>823</v>
      </c>
      <c r="D537" s="68" t="s">
        <v>590</v>
      </c>
    </row>
    <row r="538" customFormat="false" ht="35.1" hidden="false" customHeight="true" outlineLevel="0" collapsed="false">
      <c r="A538" s="65" t="n">
        <v>537</v>
      </c>
      <c r="B538" s="70" t="s">
        <v>136</v>
      </c>
      <c r="C538" s="67" t="s">
        <v>823</v>
      </c>
      <c r="D538" s="68" t="s">
        <v>590</v>
      </c>
    </row>
    <row r="539" customFormat="false" ht="35.1" hidden="false" customHeight="true" outlineLevel="0" collapsed="false">
      <c r="A539" s="65" t="n">
        <v>538</v>
      </c>
      <c r="B539" s="70" t="s">
        <v>137</v>
      </c>
      <c r="C539" s="67" t="s">
        <v>823</v>
      </c>
      <c r="D539" s="68" t="s">
        <v>590</v>
      </c>
    </row>
    <row r="540" customFormat="false" ht="35.1" hidden="false" customHeight="true" outlineLevel="0" collapsed="false">
      <c r="A540" s="65" t="n">
        <v>539</v>
      </c>
      <c r="B540" s="66" t="s">
        <v>138</v>
      </c>
      <c r="C540" s="67" t="s">
        <v>824</v>
      </c>
      <c r="D540" s="68" t="s">
        <v>590</v>
      </c>
    </row>
    <row r="541" customFormat="false" ht="35.1" hidden="false" customHeight="true" outlineLevel="0" collapsed="false">
      <c r="A541" s="65" t="n">
        <v>540</v>
      </c>
      <c r="B541" s="70" t="s">
        <v>139</v>
      </c>
      <c r="C541" s="67" t="s">
        <v>824</v>
      </c>
      <c r="D541" s="68" t="s">
        <v>590</v>
      </c>
    </row>
    <row r="542" customFormat="false" ht="35.1" hidden="false" customHeight="true" outlineLevel="0" collapsed="false">
      <c r="A542" s="65" t="n">
        <v>541</v>
      </c>
      <c r="B542" s="66" t="s">
        <v>140</v>
      </c>
      <c r="C542" s="67" t="s">
        <v>824</v>
      </c>
      <c r="D542" s="68" t="s">
        <v>590</v>
      </c>
    </row>
    <row r="543" customFormat="false" ht="35.1" hidden="false" customHeight="true" outlineLevel="0" collapsed="false">
      <c r="A543" s="65" t="n">
        <v>542</v>
      </c>
      <c r="B543" s="66" t="s">
        <v>141</v>
      </c>
      <c r="C543" s="67" t="s">
        <v>824</v>
      </c>
      <c r="D543" s="68" t="s">
        <v>590</v>
      </c>
    </row>
    <row r="544" customFormat="false" ht="35.1" hidden="false" customHeight="true" outlineLevel="0" collapsed="false">
      <c r="A544" s="65" t="n">
        <v>543</v>
      </c>
      <c r="B544" s="70" t="s">
        <v>142</v>
      </c>
      <c r="C544" s="67" t="s">
        <v>824</v>
      </c>
      <c r="D544" s="68" t="s">
        <v>590</v>
      </c>
    </row>
    <row r="545" customFormat="false" ht="35.1" hidden="false" customHeight="true" outlineLevel="0" collapsed="false">
      <c r="A545" s="65" t="n">
        <v>544</v>
      </c>
      <c r="B545" s="70" t="s">
        <v>143</v>
      </c>
      <c r="C545" s="67" t="s">
        <v>824</v>
      </c>
      <c r="D545" s="68" t="s">
        <v>590</v>
      </c>
    </row>
    <row r="546" customFormat="false" ht="35.1" hidden="false" customHeight="true" outlineLevel="0" collapsed="false">
      <c r="A546" s="65" t="n">
        <v>545</v>
      </c>
      <c r="B546" s="66" t="s">
        <v>614</v>
      </c>
      <c r="C546" s="67" t="s">
        <v>825</v>
      </c>
      <c r="D546" s="68" t="s">
        <v>591</v>
      </c>
    </row>
    <row r="547" customFormat="false" ht="35.1" hidden="false" customHeight="true" outlineLevel="0" collapsed="false">
      <c r="A547" s="65" t="n">
        <v>546</v>
      </c>
      <c r="B547" s="66" t="s">
        <v>592</v>
      </c>
      <c r="C547" s="67" t="s">
        <v>826</v>
      </c>
      <c r="D547" s="68" t="s">
        <v>591</v>
      </c>
    </row>
    <row r="548" customFormat="false" ht="35.1" hidden="false" customHeight="true" outlineLevel="0" collapsed="false">
      <c r="A548" s="65" t="n">
        <v>547</v>
      </c>
      <c r="B548" s="66" t="s">
        <v>593</v>
      </c>
      <c r="C548" s="67" t="s">
        <v>826</v>
      </c>
      <c r="D548" s="68" t="s">
        <v>591</v>
      </c>
    </row>
    <row r="549" customFormat="false" ht="35.1" hidden="false" customHeight="true" outlineLevel="0" collapsed="false">
      <c r="A549" s="65" t="n">
        <v>548</v>
      </c>
      <c r="B549" s="70" t="s">
        <v>594</v>
      </c>
      <c r="C549" s="67" t="s">
        <v>826</v>
      </c>
      <c r="D549" s="68" t="s">
        <v>691</v>
      </c>
    </row>
    <row r="550" customFormat="false" ht="35.1" hidden="false" customHeight="true" outlineLevel="0" collapsed="false">
      <c r="A550" s="65" t="n">
        <v>549</v>
      </c>
      <c r="B550" s="66" t="s">
        <v>595</v>
      </c>
      <c r="C550" s="67" t="s">
        <v>826</v>
      </c>
      <c r="D550" s="68" t="s">
        <v>591</v>
      </c>
    </row>
    <row r="551" customFormat="false" ht="35.1" hidden="false" customHeight="true" outlineLevel="0" collapsed="false">
      <c r="A551" s="65" t="n">
        <v>550</v>
      </c>
      <c r="B551" s="66" t="s">
        <v>596</v>
      </c>
      <c r="C551" s="67" t="s">
        <v>826</v>
      </c>
      <c r="D551" s="68" t="s">
        <v>591</v>
      </c>
    </row>
    <row r="552" customFormat="false" ht="35.1" hidden="false" customHeight="true" outlineLevel="0" collapsed="false">
      <c r="A552" s="65" t="n">
        <v>551</v>
      </c>
      <c r="B552" s="66" t="s">
        <v>597</v>
      </c>
      <c r="C552" s="67" t="s">
        <v>826</v>
      </c>
      <c r="D552" s="68" t="s">
        <v>591</v>
      </c>
    </row>
    <row r="553" customFormat="false" ht="35.1" hidden="false" customHeight="true" outlineLevel="0" collapsed="false">
      <c r="A553" s="65" t="n">
        <v>552</v>
      </c>
      <c r="B553" s="66" t="s">
        <v>598</v>
      </c>
      <c r="C553" s="67" t="s">
        <v>826</v>
      </c>
      <c r="D553" s="68" t="s">
        <v>827</v>
      </c>
    </row>
    <row r="554" customFormat="false" ht="35.1" hidden="false" customHeight="true" outlineLevel="0" collapsed="false">
      <c r="A554" s="65" t="n">
        <v>553</v>
      </c>
      <c r="B554" s="66" t="s">
        <v>599</v>
      </c>
      <c r="C554" s="67" t="s">
        <v>826</v>
      </c>
      <c r="D554" s="68" t="s">
        <v>827</v>
      </c>
    </row>
    <row r="555" customFormat="false" ht="35.1" hidden="false" customHeight="true" outlineLevel="0" collapsed="false">
      <c r="A555" s="65" t="n">
        <v>554</v>
      </c>
      <c r="B555" s="66" t="s">
        <v>600</v>
      </c>
      <c r="C555" s="67" t="s">
        <v>826</v>
      </c>
      <c r="D555" s="68" t="s">
        <v>827</v>
      </c>
    </row>
    <row r="556" customFormat="false" ht="35.1" hidden="false" customHeight="true" outlineLevel="0" collapsed="false">
      <c r="A556" s="65" t="n">
        <v>555</v>
      </c>
      <c r="B556" s="66" t="s">
        <v>601</v>
      </c>
      <c r="C556" s="67" t="s">
        <v>826</v>
      </c>
      <c r="D556" s="68" t="s">
        <v>591</v>
      </c>
    </row>
    <row r="557" customFormat="false" ht="35.1" hidden="false" customHeight="true" outlineLevel="0" collapsed="false">
      <c r="A557" s="65" t="n">
        <v>556</v>
      </c>
      <c r="B557" s="67" t="s">
        <v>602</v>
      </c>
      <c r="C557" s="67" t="s">
        <v>826</v>
      </c>
      <c r="D557" s="68" t="s">
        <v>591</v>
      </c>
    </row>
    <row r="558" customFormat="false" ht="35.1" hidden="false" customHeight="true" outlineLevel="0" collapsed="false">
      <c r="A558" s="65" t="n">
        <v>557</v>
      </c>
      <c r="B558" s="66" t="s">
        <v>603</v>
      </c>
      <c r="C558" s="67" t="s">
        <v>826</v>
      </c>
      <c r="D558" s="68" t="s">
        <v>691</v>
      </c>
    </row>
    <row r="559" customFormat="false" ht="35.1" hidden="false" customHeight="true" outlineLevel="0" collapsed="false">
      <c r="A559" s="65" t="n">
        <v>558</v>
      </c>
      <c r="B559" s="66" t="s">
        <v>604</v>
      </c>
      <c r="C559" s="67" t="s">
        <v>826</v>
      </c>
      <c r="D559" s="68" t="s">
        <v>691</v>
      </c>
    </row>
    <row r="560" customFormat="false" ht="35.1" hidden="false" customHeight="true" outlineLevel="0" collapsed="false">
      <c r="A560" s="65" t="n">
        <v>559</v>
      </c>
      <c r="B560" s="66" t="s">
        <v>605</v>
      </c>
      <c r="C560" s="67" t="s">
        <v>826</v>
      </c>
      <c r="D560" s="68" t="s">
        <v>813</v>
      </c>
    </row>
    <row r="561" customFormat="false" ht="35.1" hidden="false" customHeight="true" outlineLevel="0" collapsed="false">
      <c r="A561" s="65" t="n">
        <v>560</v>
      </c>
      <c r="B561" s="66" t="s">
        <v>606</v>
      </c>
      <c r="C561" s="67" t="s">
        <v>826</v>
      </c>
      <c r="D561" s="68" t="s">
        <v>691</v>
      </c>
    </row>
    <row r="562" customFormat="false" ht="35.1" hidden="false" customHeight="true" outlineLevel="0" collapsed="false">
      <c r="A562" s="65" t="n">
        <v>561</v>
      </c>
      <c r="B562" s="66" t="s">
        <v>607</v>
      </c>
      <c r="C562" s="67" t="s">
        <v>826</v>
      </c>
      <c r="D562" s="68" t="s">
        <v>591</v>
      </c>
    </row>
    <row r="563" customFormat="false" ht="35.1" hidden="false" customHeight="true" outlineLevel="0" collapsed="false">
      <c r="A563" s="65" t="n">
        <v>562</v>
      </c>
      <c r="B563" s="66" t="s">
        <v>608</v>
      </c>
      <c r="C563" s="67" t="s">
        <v>826</v>
      </c>
      <c r="D563" s="68" t="s">
        <v>591</v>
      </c>
    </row>
    <row r="564" customFormat="false" ht="35.1" hidden="false" customHeight="true" outlineLevel="0" collapsed="false">
      <c r="A564" s="65" t="n">
        <v>563</v>
      </c>
      <c r="B564" s="66" t="s">
        <v>609</v>
      </c>
      <c r="C564" s="67" t="s">
        <v>826</v>
      </c>
      <c r="D564" s="68" t="s">
        <v>591</v>
      </c>
    </row>
    <row r="565" customFormat="false" ht="35.1" hidden="false" customHeight="true" outlineLevel="0" collapsed="false">
      <c r="A565" s="65" t="n">
        <v>564</v>
      </c>
      <c r="B565" s="66" t="s">
        <v>610</v>
      </c>
      <c r="C565" s="67" t="s">
        <v>826</v>
      </c>
      <c r="D565" s="68" t="s">
        <v>691</v>
      </c>
    </row>
    <row r="566" customFormat="false" ht="35.1" hidden="false" customHeight="true" outlineLevel="0" collapsed="false">
      <c r="A566" s="65" t="n">
        <v>565</v>
      </c>
      <c r="B566" s="66" t="s">
        <v>611</v>
      </c>
      <c r="C566" s="67" t="s">
        <v>826</v>
      </c>
      <c r="D566" s="68" t="s">
        <v>591</v>
      </c>
    </row>
    <row r="567" customFormat="false" ht="35.1" hidden="false" customHeight="true" outlineLevel="0" collapsed="false">
      <c r="A567" s="65" t="n">
        <v>566</v>
      </c>
      <c r="B567" s="66" t="s">
        <v>612</v>
      </c>
      <c r="C567" s="67" t="s">
        <v>826</v>
      </c>
      <c r="D567" s="68" t="s">
        <v>591</v>
      </c>
    </row>
    <row r="568" customFormat="false" ht="35.1" hidden="false" customHeight="true" outlineLevel="0" collapsed="false">
      <c r="A568" s="65" t="n">
        <v>567</v>
      </c>
      <c r="B568" s="66" t="s">
        <v>613</v>
      </c>
      <c r="C568" s="67" t="s">
        <v>826</v>
      </c>
      <c r="D568" s="68" t="s">
        <v>691</v>
      </c>
    </row>
    <row r="569" customFormat="false" ht="35.1" hidden="false" customHeight="true" outlineLevel="0" collapsed="false">
      <c r="A569" s="65" t="n">
        <v>568</v>
      </c>
      <c r="B569" s="66" t="s">
        <v>615</v>
      </c>
      <c r="C569" s="67" t="s">
        <v>826</v>
      </c>
      <c r="D569" s="68" t="s">
        <v>591</v>
      </c>
    </row>
    <row r="570" customFormat="false" ht="35.1" hidden="false" customHeight="true" outlineLevel="0" collapsed="false">
      <c r="A570" s="65" t="n">
        <v>569</v>
      </c>
      <c r="B570" s="66" t="s">
        <v>616</v>
      </c>
      <c r="C570" s="67" t="s">
        <v>826</v>
      </c>
      <c r="D570" s="68" t="s">
        <v>591</v>
      </c>
    </row>
    <row r="571" customFormat="false" ht="35.1" hidden="false" customHeight="true" outlineLevel="0" collapsed="false">
      <c r="A571" s="65" t="n">
        <v>570</v>
      </c>
      <c r="B571" s="66" t="s">
        <v>617</v>
      </c>
      <c r="C571" s="67" t="s">
        <v>826</v>
      </c>
      <c r="D571" s="68" t="s">
        <v>591</v>
      </c>
    </row>
    <row r="572" customFormat="false" ht="35.1" hidden="false" customHeight="true" outlineLevel="0" collapsed="false">
      <c r="A572" s="65" t="n">
        <v>571</v>
      </c>
      <c r="B572" s="66" t="s">
        <v>618</v>
      </c>
      <c r="C572" s="67" t="s">
        <v>826</v>
      </c>
      <c r="D572" s="68" t="s">
        <v>691</v>
      </c>
    </row>
    <row r="573" customFormat="false" ht="35.1" hidden="false" customHeight="true" outlineLevel="0" collapsed="false">
      <c r="A573" s="65" t="n">
        <v>572</v>
      </c>
      <c r="B573" s="70" t="s">
        <v>619</v>
      </c>
      <c r="C573" s="67" t="s">
        <v>826</v>
      </c>
      <c r="D573" s="68" t="s">
        <v>591</v>
      </c>
    </row>
    <row r="574" customFormat="false" ht="35.1" hidden="false" customHeight="true" outlineLevel="0" collapsed="false">
      <c r="A574" s="65" t="n">
        <v>573</v>
      </c>
      <c r="B574" s="66" t="s">
        <v>620</v>
      </c>
      <c r="C574" s="67" t="s">
        <v>826</v>
      </c>
      <c r="D574" s="68" t="s">
        <v>591</v>
      </c>
    </row>
    <row r="575" customFormat="false" ht="35.1" hidden="false" customHeight="true" outlineLevel="0" collapsed="false">
      <c r="A575" s="65" t="n">
        <v>574</v>
      </c>
      <c r="B575" s="66" t="s">
        <v>621</v>
      </c>
      <c r="C575" s="67" t="s">
        <v>826</v>
      </c>
      <c r="D575" s="68" t="s">
        <v>591</v>
      </c>
    </row>
    <row r="576" customFormat="false" ht="35.1" hidden="false" customHeight="true" outlineLevel="0" collapsed="false">
      <c r="A576" s="65" t="n">
        <v>575</v>
      </c>
      <c r="B576" s="66" t="s">
        <v>622</v>
      </c>
      <c r="C576" s="67" t="s">
        <v>826</v>
      </c>
      <c r="D576" s="68" t="s">
        <v>827</v>
      </c>
    </row>
    <row r="577" customFormat="false" ht="35.1" hidden="false" customHeight="true" outlineLevel="0" collapsed="false">
      <c r="A577" s="65" t="n">
        <v>576</v>
      </c>
      <c r="B577" s="66" t="s">
        <v>623</v>
      </c>
      <c r="C577" s="67" t="s">
        <v>826</v>
      </c>
      <c r="D577" s="68" t="s">
        <v>827</v>
      </c>
    </row>
    <row r="578" customFormat="false" ht="35.1" hidden="false" customHeight="true" outlineLevel="0" collapsed="false">
      <c r="A578" s="65" t="n">
        <v>577</v>
      </c>
      <c r="B578" s="66" t="s">
        <v>624</v>
      </c>
      <c r="C578" s="67" t="s">
        <v>826</v>
      </c>
      <c r="D578" s="68" t="s">
        <v>827</v>
      </c>
    </row>
    <row r="579" customFormat="false" ht="35.1" hidden="false" customHeight="true" outlineLevel="0" collapsed="false">
      <c r="A579" s="65" t="n">
        <v>578</v>
      </c>
      <c r="B579" s="66" t="s">
        <v>625</v>
      </c>
      <c r="C579" s="67" t="s">
        <v>826</v>
      </c>
      <c r="D579" s="68" t="s">
        <v>691</v>
      </c>
    </row>
    <row r="580" customFormat="false" ht="35.1" hidden="false" customHeight="true" outlineLevel="0" collapsed="false">
      <c r="A580" s="65" t="n">
        <v>579</v>
      </c>
      <c r="B580" s="66" t="s">
        <v>626</v>
      </c>
      <c r="C580" s="67" t="s">
        <v>826</v>
      </c>
      <c r="D580" s="68" t="s">
        <v>827</v>
      </c>
    </row>
    <row r="581" customFormat="false" ht="35.1" hidden="false" customHeight="true" outlineLevel="0" collapsed="false">
      <c r="A581" s="65" t="n">
        <v>580</v>
      </c>
      <c r="B581" s="66" t="s">
        <v>627</v>
      </c>
      <c r="C581" s="67" t="s">
        <v>826</v>
      </c>
      <c r="D581" s="68" t="s">
        <v>827</v>
      </c>
    </row>
    <row r="582" customFormat="false" ht="35.1" hidden="false" customHeight="true" outlineLevel="0" collapsed="false">
      <c r="A582" s="65" t="n">
        <v>581</v>
      </c>
      <c r="B582" s="66" t="s">
        <v>629</v>
      </c>
      <c r="C582" s="67" t="s">
        <v>828</v>
      </c>
      <c r="D582" s="68" t="s">
        <v>628</v>
      </c>
    </row>
    <row r="583" customFormat="false" ht="35.1" hidden="false" customHeight="true" outlineLevel="0" collapsed="false">
      <c r="A583" s="65" t="n">
        <v>582</v>
      </c>
      <c r="B583" s="66" t="s">
        <v>631</v>
      </c>
      <c r="C583" s="67" t="s">
        <v>828</v>
      </c>
      <c r="D583" s="68" t="s">
        <v>794</v>
      </c>
    </row>
    <row r="584" customFormat="false" ht="35.1" hidden="false" customHeight="true" outlineLevel="0" collapsed="false">
      <c r="A584" s="65" t="n">
        <v>583</v>
      </c>
      <c r="B584" s="66" t="s">
        <v>635</v>
      </c>
      <c r="C584" s="67" t="s">
        <v>828</v>
      </c>
      <c r="D584" s="68" t="s">
        <v>628</v>
      </c>
    </row>
    <row r="585" customFormat="false" ht="35.1" hidden="false" customHeight="true" outlineLevel="0" collapsed="false">
      <c r="A585" s="65" t="n">
        <v>584</v>
      </c>
      <c r="B585" s="72" t="s">
        <v>636</v>
      </c>
      <c r="C585" s="67" t="s">
        <v>828</v>
      </c>
      <c r="D585" s="68" t="s">
        <v>813</v>
      </c>
    </row>
    <row r="586" customFormat="false" ht="35.1" hidden="false" customHeight="true" outlineLevel="0" collapsed="false">
      <c r="A586" s="65" t="n">
        <v>585</v>
      </c>
      <c r="B586" s="66" t="s">
        <v>637</v>
      </c>
      <c r="C586" s="67" t="s">
        <v>828</v>
      </c>
      <c r="D586" s="68" t="s">
        <v>628</v>
      </c>
    </row>
    <row r="587" customFormat="false" ht="35.1" hidden="false" customHeight="true" outlineLevel="0" collapsed="false">
      <c r="A587" s="65" t="n">
        <v>586</v>
      </c>
      <c r="B587" s="66" t="s">
        <v>638</v>
      </c>
      <c r="C587" s="67" t="s">
        <v>828</v>
      </c>
      <c r="D587" s="68" t="s">
        <v>628</v>
      </c>
    </row>
    <row r="588" customFormat="false" ht="35.1" hidden="false" customHeight="true" outlineLevel="0" collapsed="false">
      <c r="A588" s="65" t="n">
        <v>587</v>
      </c>
      <c r="B588" s="70" t="s">
        <v>639</v>
      </c>
      <c r="C588" s="67" t="s">
        <v>828</v>
      </c>
      <c r="D588" s="68" t="s">
        <v>794</v>
      </c>
    </row>
    <row r="589" customFormat="false" ht="35.1" hidden="false" customHeight="true" outlineLevel="0" collapsed="false">
      <c r="A589" s="65" t="n">
        <v>588</v>
      </c>
      <c r="B589" s="66" t="s">
        <v>640</v>
      </c>
      <c r="C589" s="67" t="s">
        <v>828</v>
      </c>
      <c r="D589" s="68" t="s">
        <v>794</v>
      </c>
    </row>
    <row r="590" customFormat="false" ht="35.1" hidden="false" customHeight="true" outlineLevel="0" collapsed="false">
      <c r="A590" s="65" t="n">
        <v>589</v>
      </c>
      <c r="B590" s="66" t="s">
        <v>643</v>
      </c>
      <c r="C590" s="67" t="s">
        <v>828</v>
      </c>
      <c r="D590" s="68" t="s">
        <v>813</v>
      </c>
    </row>
    <row r="591" customFormat="false" ht="35.1" hidden="false" customHeight="true" outlineLevel="0" collapsed="false">
      <c r="A591" s="65" t="n">
        <v>590</v>
      </c>
      <c r="B591" s="66" t="s">
        <v>644</v>
      </c>
      <c r="C591" s="67" t="s">
        <v>828</v>
      </c>
      <c r="D591" s="68" t="s">
        <v>628</v>
      </c>
    </row>
    <row r="592" customFormat="false" ht="35.1" hidden="false" customHeight="true" outlineLevel="0" collapsed="false">
      <c r="A592" s="65" t="n">
        <v>591</v>
      </c>
      <c r="B592" s="66" t="s">
        <v>645</v>
      </c>
      <c r="C592" s="67" t="s">
        <v>828</v>
      </c>
      <c r="D592" s="68" t="s">
        <v>813</v>
      </c>
    </row>
    <row r="593" customFormat="false" ht="35.1" hidden="false" customHeight="true" outlineLevel="0" collapsed="false">
      <c r="A593" s="65" t="n">
        <v>592</v>
      </c>
      <c r="B593" s="66" t="s">
        <v>646</v>
      </c>
      <c r="C593" s="67" t="s">
        <v>828</v>
      </c>
      <c r="D593" s="68" t="s">
        <v>794</v>
      </c>
    </row>
    <row r="594" customFormat="false" ht="35.1" hidden="false" customHeight="true" outlineLevel="0" collapsed="false">
      <c r="A594" s="65" t="n">
        <v>593</v>
      </c>
      <c r="B594" s="66" t="s">
        <v>647</v>
      </c>
      <c r="C594" s="67" t="s">
        <v>828</v>
      </c>
      <c r="D594" s="68" t="s">
        <v>628</v>
      </c>
    </row>
    <row r="595" customFormat="false" ht="35.1" hidden="false" customHeight="true" outlineLevel="0" collapsed="false">
      <c r="A595" s="65" t="n">
        <v>594</v>
      </c>
      <c r="B595" s="66" t="s">
        <v>648</v>
      </c>
      <c r="C595" s="67" t="s">
        <v>828</v>
      </c>
      <c r="D595" s="68" t="s">
        <v>794</v>
      </c>
    </row>
    <row r="596" customFormat="false" ht="35.1" hidden="false" customHeight="true" outlineLevel="0" collapsed="false">
      <c r="A596" s="65" t="n">
        <v>595</v>
      </c>
      <c r="B596" s="66" t="s">
        <v>649</v>
      </c>
      <c r="C596" s="67" t="s">
        <v>828</v>
      </c>
      <c r="D596" s="68" t="s">
        <v>628</v>
      </c>
    </row>
    <row r="597" customFormat="false" ht="35.1" hidden="false" customHeight="true" outlineLevel="0" collapsed="false">
      <c r="A597" s="65" t="n">
        <v>596</v>
      </c>
      <c r="B597" s="66" t="s">
        <v>650</v>
      </c>
      <c r="C597" s="67" t="s">
        <v>828</v>
      </c>
      <c r="D597" s="68" t="s">
        <v>794</v>
      </c>
    </row>
    <row r="598" customFormat="false" ht="35.1" hidden="false" customHeight="true" outlineLevel="0" collapsed="false">
      <c r="A598" s="65" t="n">
        <v>597</v>
      </c>
      <c r="B598" s="66" t="s">
        <v>651</v>
      </c>
      <c r="C598" s="67" t="s">
        <v>828</v>
      </c>
      <c r="D598" s="68" t="s">
        <v>628</v>
      </c>
    </row>
    <row r="599" customFormat="false" ht="35.1" hidden="false" customHeight="true" outlineLevel="0" collapsed="false">
      <c r="A599" s="65" t="n">
        <v>598</v>
      </c>
      <c r="B599" s="66" t="s">
        <v>652</v>
      </c>
      <c r="C599" s="67" t="s">
        <v>828</v>
      </c>
      <c r="D599" s="68" t="s">
        <v>628</v>
      </c>
    </row>
    <row r="600" customFormat="false" ht="35.1" hidden="false" customHeight="true" outlineLevel="0" collapsed="false">
      <c r="A600" s="65" t="n">
        <v>599</v>
      </c>
      <c r="B600" s="66" t="s">
        <v>654</v>
      </c>
      <c r="C600" s="67" t="s">
        <v>828</v>
      </c>
      <c r="D600" s="68" t="s">
        <v>628</v>
      </c>
    </row>
    <row r="601" customFormat="false" ht="35.1" hidden="false" customHeight="true" outlineLevel="0" collapsed="false">
      <c r="A601" s="65" t="n">
        <v>600</v>
      </c>
      <c r="B601" s="66" t="s">
        <v>655</v>
      </c>
      <c r="C601" s="67" t="s">
        <v>828</v>
      </c>
      <c r="D601" s="68" t="s">
        <v>813</v>
      </c>
    </row>
    <row r="602" customFormat="false" ht="35.1" hidden="false" customHeight="true" outlineLevel="0" collapsed="false">
      <c r="A602" s="65" t="n">
        <v>601</v>
      </c>
      <c r="B602" s="66" t="s">
        <v>656</v>
      </c>
      <c r="C602" s="67" t="s">
        <v>828</v>
      </c>
      <c r="D602" s="68" t="s">
        <v>628</v>
      </c>
    </row>
    <row r="603" customFormat="false" ht="35.1" hidden="false" customHeight="true" outlineLevel="0" collapsed="false">
      <c r="A603" s="65" t="n">
        <v>602</v>
      </c>
      <c r="B603" s="66" t="s">
        <v>658</v>
      </c>
      <c r="C603" s="67" t="s">
        <v>828</v>
      </c>
      <c r="D603" s="68" t="s">
        <v>794</v>
      </c>
    </row>
    <row r="604" customFormat="false" ht="35.1" hidden="false" customHeight="true" outlineLevel="0" collapsed="false">
      <c r="A604" s="65" t="n">
        <v>603</v>
      </c>
      <c r="B604" s="67" t="s">
        <v>659</v>
      </c>
      <c r="C604" s="67" t="s">
        <v>828</v>
      </c>
      <c r="D604" s="68" t="s">
        <v>628</v>
      </c>
    </row>
    <row r="605" customFormat="false" ht="35.1" hidden="false" customHeight="true" outlineLevel="0" collapsed="false">
      <c r="A605" s="65" t="n">
        <v>604</v>
      </c>
      <c r="B605" s="66" t="s">
        <v>660</v>
      </c>
      <c r="C605" s="67" t="s">
        <v>828</v>
      </c>
      <c r="D605" s="68" t="s">
        <v>794</v>
      </c>
    </row>
    <row r="606" customFormat="false" ht="35.1" hidden="false" customHeight="true" outlineLevel="0" collapsed="false">
      <c r="A606" s="65" t="n">
        <v>605</v>
      </c>
      <c r="B606" s="66" t="s">
        <v>662</v>
      </c>
      <c r="C606" s="67" t="s">
        <v>828</v>
      </c>
      <c r="D606" s="68" t="s">
        <v>628</v>
      </c>
    </row>
    <row r="607" customFormat="false" ht="35.1" hidden="false" customHeight="true" outlineLevel="0" collapsed="false">
      <c r="A607" s="65" t="n">
        <v>606</v>
      </c>
      <c r="B607" s="66" t="s">
        <v>663</v>
      </c>
      <c r="C607" s="67" t="s">
        <v>828</v>
      </c>
      <c r="D607" s="68" t="s">
        <v>794</v>
      </c>
    </row>
    <row r="608" customFormat="false" ht="35.1" hidden="false" customHeight="true" outlineLevel="0" collapsed="false">
      <c r="A608" s="65" t="n">
        <v>607</v>
      </c>
      <c r="B608" s="66" t="s">
        <v>665</v>
      </c>
      <c r="C608" s="67" t="s">
        <v>828</v>
      </c>
      <c r="D608" s="68" t="s">
        <v>794</v>
      </c>
    </row>
    <row r="609" customFormat="false" ht="35.1" hidden="false" customHeight="true" outlineLevel="0" collapsed="false">
      <c r="A609" s="65" t="n">
        <v>608</v>
      </c>
      <c r="B609" s="66" t="s">
        <v>666</v>
      </c>
      <c r="C609" s="67" t="s">
        <v>828</v>
      </c>
      <c r="D609" s="68" t="s">
        <v>794</v>
      </c>
    </row>
    <row r="610" customFormat="false" ht="35.1" hidden="false" customHeight="true" outlineLevel="0" collapsed="false">
      <c r="A610" s="65" t="n">
        <v>609</v>
      </c>
      <c r="B610" s="66" t="s">
        <v>667</v>
      </c>
      <c r="C610" s="67" t="s">
        <v>828</v>
      </c>
      <c r="D610" s="68" t="s">
        <v>794</v>
      </c>
    </row>
    <row r="611" customFormat="false" ht="35.1" hidden="false" customHeight="true" outlineLevel="0" collapsed="false">
      <c r="A611" s="65" t="n">
        <v>610</v>
      </c>
      <c r="B611" s="66" t="s">
        <v>668</v>
      </c>
      <c r="C611" s="67" t="s">
        <v>828</v>
      </c>
      <c r="D611" s="68" t="s">
        <v>628</v>
      </c>
    </row>
    <row r="612" customFormat="false" ht="35.1" hidden="false" customHeight="true" outlineLevel="0" collapsed="false">
      <c r="A612" s="65" t="n">
        <v>611</v>
      </c>
      <c r="B612" s="66" t="s">
        <v>669</v>
      </c>
      <c r="C612" s="67" t="s">
        <v>828</v>
      </c>
      <c r="D612" s="68" t="s">
        <v>628</v>
      </c>
    </row>
    <row r="613" customFormat="false" ht="35.1" hidden="false" customHeight="true" outlineLevel="0" collapsed="false">
      <c r="A613" s="65" t="n">
        <v>612</v>
      </c>
      <c r="B613" s="66" t="s">
        <v>670</v>
      </c>
      <c r="C613" s="67" t="s">
        <v>828</v>
      </c>
      <c r="D613" s="68" t="s">
        <v>813</v>
      </c>
    </row>
    <row r="614" customFormat="false" ht="35.1" hidden="false" customHeight="true" outlineLevel="0" collapsed="false">
      <c r="A614" s="65" t="n">
        <v>613</v>
      </c>
      <c r="B614" s="66" t="s">
        <v>671</v>
      </c>
      <c r="C614" s="67" t="s">
        <v>828</v>
      </c>
      <c r="D614" s="68" t="s">
        <v>628</v>
      </c>
    </row>
    <row r="615" customFormat="false" ht="35.1" hidden="false" customHeight="true" outlineLevel="0" collapsed="false">
      <c r="A615" s="65" t="n">
        <v>614</v>
      </c>
      <c r="B615" s="66" t="s">
        <v>673</v>
      </c>
      <c r="C615" s="67" t="s">
        <v>828</v>
      </c>
      <c r="D615" s="68" t="s">
        <v>813</v>
      </c>
    </row>
    <row r="616" customFormat="false" ht="35.1" hidden="false" customHeight="true" outlineLevel="0" collapsed="false">
      <c r="A616" s="65" t="n">
        <v>615</v>
      </c>
      <c r="B616" s="66" t="s">
        <v>674</v>
      </c>
      <c r="C616" s="67" t="s">
        <v>828</v>
      </c>
      <c r="D616" s="68" t="s">
        <v>628</v>
      </c>
    </row>
    <row r="617" customFormat="false" ht="35.1" hidden="false" customHeight="true" outlineLevel="0" collapsed="false">
      <c r="A617" s="65" t="n">
        <v>616</v>
      </c>
      <c r="B617" s="66" t="s">
        <v>675</v>
      </c>
      <c r="C617" s="67" t="s">
        <v>828</v>
      </c>
      <c r="D617" s="68" t="s">
        <v>628</v>
      </c>
    </row>
    <row r="618" customFormat="false" ht="35.1" hidden="false" customHeight="true" outlineLevel="0" collapsed="false">
      <c r="A618" s="65" t="n">
        <v>617</v>
      </c>
      <c r="B618" s="66" t="s">
        <v>676</v>
      </c>
      <c r="C618" s="67" t="s">
        <v>828</v>
      </c>
      <c r="D618" s="68" t="s">
        <v>628</v>
      </c>
    </row>
    <row r="619" customFormat="false" ht="35.1" hidden="false" customHeight="true" outlineLevel="0" collapsed="false">
      <c r="A619" s="65" t="n">
        <v>618</v>
      </c>
      <c r="B619" s="71" t="s">
        <v>677</v>
      </c>
      <c r="C619" s="67" t="s">
        <v>828</v>
      </c>
      <c r="D619" s="68" t="s">
        <v>628</v>
      </c>
    </row>
    <row r="620" customFormat="false" ht="35.1" hidden="false" customHeight="true" outlineLevel="0" collapsed="false">
      <c r="A620" s="65" t="n">
        <v>619</v>
      </c>
      <c r="B620" s="66" t="s">
        <v>679</v>
      </c>
      <c r="C620" s="67" t="s">
        <v>828</v>
      </c>
      <c r="D620" s="68" t="s">
        <v>813</v>
      </c>
    </row>
    <row r="621" customFormat="false" ht="35.1" hidden="false" customHeight="true" outlineLevel="0" collapsed="false">
      <c r="A621" s="65" t="n">
        <v>620</v>
      </c>
      <c r="B621" s="66" t="s">
        <v>680</v>
      </c>
      <c r="C621" s="67" t="s">
        <v>828</v>
      </c>
      <c r="D621" s="68" t="s">
        <v>813</v>
      </c>
    </row>
    <row r="622" customFormat="false" ht="35.1" hidden="false" customHeight="true" outlineLevel="0" collapsed="false">
      <c r="A622" s="65" t="n">
        <v>621</v>
      </c>
      <c r="B622" s="66" t="s">
        <v>681</v>
      </c>
      <c r="C622" s="67" t="s">
        <v>828</v>
      </c>
      <c r="D622" s="68" t="s">
        <v>628</v>
      </c>
    </row>
    <row r="623" customFormat="false" ht="35.1" hidden="false" customHeight="true" outlineLevel="0" collapsed="false">
      <c r="A623" s="65" t="n">
        <v>622</v>
      </c>
      <c r="B623" s="66" t="s">
        <v>682</v>
      </c>
      <c r="C623" s="67" t="s">
        <v>828</v>
      </c>
      <c r="D623" s="68" t="s">
        <v>794</v>
      </c>
    </row>
    <row r="624" customFormat="false" ht="35.1" hidden="false" customHeight="true" outlineLevel="0" collapsed="false">
      <c r="A624" s="65" t="n">
        <v>623</v>
      </c>
      <c r="B624" s="66" t="s">
        <v>683</v>
      </c>
      <c r="C624" s="67" t="s">
        <v>828</v>
      </c>
      <c r="D624" s="68" t="s">
        <v>813</v>
      </c>
    </row>
    <row r="625" customFormat="false" ht="35.1" hidden="false" customHeight="true" outlineLevel="0" collapsed="false">
      <c r="A625" s="65" t="n">
        <v>624</v>
      </c>
      <c r="B625" s="66" t="s">
        <v>684</v>
      </c>
      <c r="C625" s="67" t="s">
        <v>828</v>
      </c>
      <c r="D625" s="68" t="s">
        <v>794</v>
      </c>
    </row>
    <row r="626" customFormat="false" ht="35.1" hidden="false" customHeight="true" outlineLevel="0" collapsed="false">
      <c r="A626" s="65" t="n">
        <v>625</v>
      </c>
      <c r="B626" s="66" t="s">
        <v>685</v>
      </c>
      <c r="C626" s="67" t="s">
        <v>828</v>
      </c>
      <c r="D626" s="68" t="s">
        <v>628</v>
      </c>
    </row>
    <row r="627" customFormat="false" ht="35.1" hidden="false" customHeight="true" outlineLevel="0" collapsed="false">
      <c r="A627" s="65" t="n">
        <v>626</v>
      </c>
      <c r="B627" s="66" t="s">
        <v>686</v>
      </c>
      <c r="C627" s="67" t="s">
        <v>828</v>
      </c>
      <c r="D627" s="68" t="s">
        <v>628</v>
      </c>
    </row>
    <row r="628" customFormat="false" ht="35.1" hidden="false" customHeight="true" outlineLevel="0" collapsed="false">
      <c r="A628" s="65" t="n">
        <v>627</v>
      </c>
      <c r="B628" s="66" t="s">
        <v>687</v>
      </c>
      <c r="C628" s="67" t="s">
        <v>828</v>
      </c>
      <c r="D628" s="68" t="s">
        <v>813</v>
      </c>
    </row>
    <row r="629" customFormat="false" ht="35.1" hidden="false" customHeight="true" outlineLevel="0" collapsed="false">
      <c r="A629" s="65" t="n">
        <v>628</v>
      </c>
      <c r="B629" s="66" t="s">
        <v>688</v>
      </c>
      <c r="C629" s="67" t="s">
        <v>828</v>
      </c>
      <c r="D629" s="68" t="s">
        <v>813</v>
      </c>
    </row>
    <row r="630" customFormat="false" ht="35.1" hidden="false" customHeight="true" outlineLevel="0" collapsed="false">
      <c r="A630" s="65" t="n">
        <v>629</v>
      </c>
      <c r="B630" s="66" t="s">
        <v>689</v>
      </c>
      <c r="C630" s="67" t="s">
        <v>828</v>
      </c>
      <c r="D630" s="68" t="s">
        <v>628</v>
      </c>
    </row>
    <row r="631" customFormat="false" ht="35.1" hidden="false" customHeight="true" outlineLevel="0" collapsed="false">
      <c r="A631" s="65" t="n">
        <v>630</v>
      </c>
      <c r="B631" s="66" t="s">
        <v>690</v>
      </c>
      <c r="C631" s="67" t="s">
        <v>828</v>
      </c>
      <c r="D631" s="68" t="s">
        <v>794</v>
      </c>
    </row>
    <row r="632" customFormat="false" ht="35.1" hidden="false" customHeight="true" outlineLevel="0" collapsed="false">
      <c r="A632" s="65" t="n">
        <v>631</v>
      </c>
      <c r="B632" s="70" t="s">
        <v>630</v>
      </c>
      <c r="C632" s="67" t="s">
        <v>796</v>
      </c>
      <c r="D632" s="68" t="s">
        <v>628</v>
      </c>
    </row>
    <row r="633" customFormat="false" ht="35.1" hidden="false" customHeight="true" outlineLevel="0" collapsed="false">
      <c r="A633" s="65" t="n">
        <v>632</v>
      </c>
      <c r="B633" s="70" t="s">
        <v>632</v>
      </c>
      <c r="C633" s="67" t="s">
        <v>796</v>
      </c>
      <c r="D633" s="68" t="s">
        <v>628</v>
      </c>
    </row>
    <row r="634" customFormat="false" ht="35.1" hidden="false" customHeight="true" outlineLevel="0" collapsed="false">
      <c r="A634" s="65" t="n">
        <v>633</v>
      </c>
      <c r="B634" s="70" t="s">
        <v>634</v>
      </c>
      <c r="C634" s="67" t="s">
        <v>796</v>
      </c>
      <c r="D634" s="68" t="s">
        <v>628</v>
      </c>
    </row>
    <row r="635" customFormat="false" ht="35.1" hidden="false" customHeight="true" outlineLevel="0" collapsed="false">
      <c r="A635" s="65" t="n">
        <v>634</v>
      </c>
      <c r="B635" s="70" t="s">
        <v>641</v>
      </c>
      <c r="C635" s="67" t="s">
        <v>796</v>
      </c>
      <c r="D635" s="68" t="s">
        <v>628</v>
      </c>
    </row>
    <row r="636" customFormat="false" ht="35.1" hidden="false" customHeight="true" outlineLevel="0" collapsed="false">
      <c r="A636" s="65" t="n">
        <v>635</v>
      </c>
      <c r="B636" s="66" t="s">
        <v>653</v>
      </c>
      <c r="C636" s="67" t="s">
        <v>796</v>
      </c>
      <c r="D636" s="68" t="s">
        <v>628</v>
      </c>
    </row>
    <row r="637" customFormat="false" ht="35.1" hidden="false" customHeight="true" outlineLevel="0" collapsed="false">
      <c r="A637" s="65" t="n">
        <v>636</v>
      </c>
      <c r="B637" s="70" t="s">
        <v>664</v>
      </c>
      <c r="C637" s="67" t="s">
        <v>796</v>
      </c>
      <c r="D637" s="68" t="s">
        <v>628</v>
      </c>
    </row>
    <row r="638" customFormat="false" ht="35.1" hidden="false" customHeight="true" outlineLevel="0" collapsed="false">
      <c r="A638" s="65" t="n">
        <v>637</v>
      </c>
      <c r="B638" s="66" t="s">
        <v>678</v>
      </c>
      <c r="C638" s="67" t="s">
        <v>796</v>
      </c>
      <c r="D638" s="68" t="s">
        <v>628</v>
      </c>
    </row>
    <row r="639" customFormat="false" ht="35.1" hidden="false" customHeight="true" outlineLevel="0" collapsed="false">
      <c r="A639" s="65" t="n">
        <v>638</v>
      </c>
      <c r="B639" s="66" t="s">
        <v>633</v>
      </c>
      <c r="C639" s="67" t="s">
        <v>829</v>
      </c>
      <c r="D639" s="68" t="s">
        <v>628</v>
      </c>
    </row>
    <row r="640" customFormat="false" ht="35.1" hidden="false" customHeight="true" outlineLevel="0" collapsed="false">
      <c r="A640" s="65" t="n">
        <v>639</v>
      </c>
      <c r="B640" s="66" t="s">
        <v>642</v>
      </c>
      <c r="C640" s="67" t="s">
        <v>829</v>
      </c>
      <c r="D640" s="68" t="s">
        <v>628</v>
      </c>
    </row>
    <row r="641" customFormat="false" ht="35.1" hidden="false" customHeight="true" outlineLevel="0" collapsed="false">
      <c r="A641" s="65" t="n">
        <v>640</v>
      </c>
      <c r="B641" s="66" t="s">
        <v>657</v>
      </c>
      <c r="C641" s="67" t="s">
        <v>829</v>
      </c>
      <c r="D641" s="68" t="s">
        <v>628</v>
      </c>
    </row>
    <row r="642" customFormat="false" ht="35.1" hidden="false" customHeight="true" outlineLevel="0" collapsed="false">
      <c r="A642" s="65" t="n">
        <v>641</v>
      </c>
      <c r="B642" s="66" t="s">
        <v>661</v>
      </c>
      <c r="C642" s="67" t="s">
        <v>829</v>
      </c>
      <c r="D642" s="68" t="s">
        <v>628</v>
      </c>
    </row>
    <row r="643" customFormat="false" ht="35.1" hidden="false" customHeight="true" outlineLevel="0" collapsed="false">
      <c r="A643" s="65" t="n">
        <v>642</v>
      </c>
      <c r="B643" s="66" t="s">
        <v>672</v>
      </c>
      <c r="C643" s="67" t="s">
        <v>829</v>
      </c>
      <c r="D643" s="68" t="s">
        <v>628</v>
      </c>
    </row>
    <row r="644" customFormat="false" ht="35.1" hidden="false" customHeight="true" outlineLevel="0" collapsed="false">
      <c r="A644" s="65" t="n">
        <v>643</v>
      </c>
      <c r="B644" s="66" t="s">
        <v>757</v>
      </c>
      <c r="C644" s="67" t="s">
        <v>806</v>
      </c>
      <c r="D644" s="68" t="s">
        <v>691</v>
      </c>
    </row>
    <row r="645" customFormat="false" ht="35.1" hidden="false" customHeight="true" outlineLevel="0" collapsed="false">
      <c r="A645" s="65" t="n">
        <v>644</v>
      </c>
      <c r="B645" s="66" t="s">
        <v>693</v>
      </c>
      <c r="C645" s="67" t="s">
        <v>774</v>
      </c>
      <c r="D645" s="68" t="s">
        <v>692</v>
      </c>
    </row>
    <row r="646" customFormat="false" ht="35.1" hidden="false" customHeight="true" outlineLevel="0" collapsed="false">
      <c r="A646" s="65" t="n">
        <v>645</v>
      </c>
      <c r="B646" s="66" t="s">
        <v>694</v>
      </c>
      <c r="C646" s="67" t="s">
        <v>774</v>
      </c>
      <c r="D646" s="68" t="s">
        <v>692</v>
      </c>
    </row>
    <row r="647" customFormat="false" ht="35.1" hidden="false" customHeight="true" outlineLevel="0" collapsed="false">
      <c r="A647" s="65" t="n">
        <v>646</v>
      </c>
      <c r="B647" s="66" t="s">
        <v>695</v>
      </c>
      <c r="C647" s="67" t="s">
        <v>774</v>
      </c>
      <c r="D647" s="68" t="s">
        <v>692</v>
      </c>
    </row>
    <row r="648" customFormat="false" ht="35.1" hidden="false" customHeight="true" outlineLevel="0" collapsed="false">
      <c r="A648" s="65" t="n">
        <v>647</v>
      </c>
      <c r="B648" s="66" t="s">
        <v>696</v>
      </c>
      <c r="C648" s="67" t="s">
        <v>774</v>
      </c>
      <c r="D648" s="68" t="s">
        <v>692</v>
      </c>
    </row>
    <row r="649" customFormat="false" ht="35.1" hidden="false" customHeight="true" outlineLevel="0" collapsed="false">
      <c r="A649" s="65" t="n">
        <v>648</v>
      </c>
      <c r="B649" s="66" t="s">
        <v>697</v>
      </c>
      <c r="C649" s="67" t="s">
        <v>774</v>
      </c>
      <c r="D649" s="68" t="s">
        <v>692</v>
      </c>
    </row>
    <row r="650" customFormat="false" ht="35.1" hidden="false" customHeight="true" outlineLevel="0" collapsed="false">
      <c r="A650" s="65" t="n">
        <v>649</v>
      </c>
      <c r="B650" s="66" t="s">
        <v>698</v>
      </c>
      <c r="C650" s="67" t="s">
        <v>774</v>
      </c>
      <c r="D650" s="68" t="s">
        <v>692</v>
      </c>
    </row>
    <row r="651" customFormat="false" ht="35.1" hidden="false" customHeight="true" outlineLevel="0" collapsed="false">
      <c r="A651" s="65" t="n">
        <v>650</v>
      </c>
      <c r="B651" s="66" t="s">
        <v>699</v>
      </c>
      <c r="C651" s="67" t="s">
        <v>774</v>
      </c>
      <c r="D651" s="68" t="s">
        <v>692</v>
      </c>
    </row>
    <row r="652" customFormat="false" ht="35.1" hidden="false" customHeight="true" outlineLevel="0" collapsed="false">
      <c r="A652" s="65" t="n">
        <v>651</v>
      </c>
      <c r="B652" s="66" t="s">
        <v>700</v>
      </c>
      <c r="C652" s="67" t="s">
        <v>774</v>
      </c>
      <c r="D652" s="68" t="s">
        <v>692</v>
      </c>
    </row>
    <row r="653" customFormat="false" ht="35.1" hidden="false" customHeight="true" outlineLevel="0" collapsed="false">
      <c r="A653" s="65" t="n">
        <v>652</v>
      </c>
      <c r="B653" s="66" t="s">
        <v>701</v>
      </c>
      <c r="C653" s="67" t="s">
        <v>774</v>
      </c>
      <c r="D653" s="68" t="s">
        <v>692</v>
      </c>
    </row>
    <row r="654" customFormat="false" ht="35.1" hidden="false" customHeight="true" outlineLevel="0" collapsed="false">
      <c r="A654" s="65" t="n">
        <v>653</v>
      </c>
      <c r="B654" s="66" t="s">
        <v>702</v>
      </c>
      <c r="C654" s="67" t="s">
        <v>774</v>
      </c>
      <c r="D654" s="68" t="s">
        <v>692</v>
      </c>
    </row>
    <row r="655" customFormat="false" ht="35.1" hidden="false" customHeight="true" outlineLevel="0" collapsed="false">
      <c r="A655" s="65" t="n">
        <v>654</v>
      </c>
      <c r="B655" s="66" t="s">
        <v>703</v>
      </c>
      <c r="C655" s="67" t="s">
        <v>774</v>
      </c>
      <c r="D655" s="68" t="s">
        <v>692</v>
      </c>
    </row>
    <row r="656" customFormat="false" ht="35.1" hidden="false" customHeight="true" outlineLevel="0" collapsed="false">
      <c r="A656" s="65" t="n">
        <v>655</v>
      </c>
      <c r="B656" s="66" t="s">
        <v>704</v>
      </c>
      <c r="C656" s="67" t="s">
        <v>774</v>
      </c>
      <c r="D656" s="68" t="s">
        <v>692</v>
      </c>
    </row>
    <row r="657" customFormat="false" ht="35.1" hidden="false" customHeight="true" outlineLevel="0" collapsed="false">
      <c r="A657" s="65" t="n">
        <v>656</v>
      </c>
      <c r="B657" s="66" t="s">
        <v>705</v>
      </c>
      <c r="C657" s="67" t="s">
        <v>774</v>
      </c>
      <c r="D657" s="68" t="s">
        <v>692</v>
      </c>
    </row>
    <row r="658" customFormat="false" ht="35.1" hidden="false" customHeight="true" outlineLevel="0" collapsed="false">
      <c r="A658" s="65" t="n">
        <v>657</v>
      </c>
      <c r="B658" s="66" t="s">
        <v>706</v>
      </c>
      <c r="C658" s="67" t="s">
        <v>774</v>
      </c>
      <c r="D658" s="68" t="s">
        <v>692</v>
      </c>
    </row>
    <row r="659" customFormat="false" ht="35.1" hidden="false" customHeight="true" outlineLevel="0" collapsed="false">
      <c r="A659" s="65" t="n">
        <v>658</v>
      </c>
      <c r="B659" s="66" t="s">
        <v>713</v>
      </c>
      <c r="C659" s="67" t="s">
        <v>784</v>
      </c>
      <c r="D659" s="68" t="s">
        <v>194</v>
      </c>
    </row>
    <row r="660" customFormat="false" ht="35.1" hidden="false" customHeight="true" outlineLevel="0" collapsed="false">
      <c r="A660" s="65" t="n">
        <v>659</v>
      </c>
      <c r="B660" s="66" t="s">
        <v>708</v>
      </c>
      <c r="C660" s="67" t="s">
        <v>830</v>
      </c>
      <c r="D660" s="68" t="s">
        <v>707</v>
      </c>
    </row>
    <row r="661" customFormat="false" ht="35.1" hidden="false" customHeight="true" outlineLevel="0" collapsed="false">
      <c r="A661" s="65" t="n">
        <v>660</v>
      </c>
      <c r="B661" s="66" t="s">
        <v>709</v>
      </c>
      <c r="C661" s="67" t="s">
        <v>830</v>
      </c>
      <c r="D661" s="68" t="s">
        <v>707</v>
      </c>
    </row>
    <row r="662" customFormat="false" ht="35.1" hidden="false" customHeight="true" outlineLevel="0" collapsed="false">
      <c r="A662" s="65" t="n">
        <v>661</v>
      </c>
      <c r="B662" s="66" t="s">
        <v>710</v>
      </c>
      <c r="C662" s="67" t="s">
        <v>830</v>
      </c>
      <c r="D662" s="68" t="s">
        <v>707</v>
      </c>
    </row>
    <row r="663" customFormat="false" ht="35.1" hidden="false" customHeight="true" outlineLevel="0" collapsed="false">
      <c r="A663" s="65" t="n">
        <v>662</v>
      </c>
      <c r="B663" s="66" t="s">
        <v>711</v>
      </c>
      <c r="C663" s="67" t="s">
        <v>830</v>
      </c>
      <c r="D663" s="68" t="s">
        <v>707</v>
      </c>
    </row>
    <row r="664" customFormat="false" ht="35.1" hidden="false" customHeight="true" outlineLevel="0" collapsed="false">
      <c r="A664" s="65" t="n">
        <v>663</v>
      </c>
      <c r="B664" s="66" t="s">
        <v>714</v>
      </c>
      <c r="C664" s="67" t="s">
        <v>830</v>
      </c>
      <c r="D664" s="68" t="s">
        <v>707</v>
      </c>
    </row>
    <row r="665" customFormat="false" ht="35.1" hidden="false" customHeight="true" outlineLevel="0" collapsed="false">
      <c r="A665" s="65" t="n">
        <v>664</v>
      </c>
      <c r="B665" s="66" t="s">
        <v>715</v>
      </c>
      <c r="C665" s="67" t="s">
        <v>830</v>
      </c>
      <c r="D665" s="68" t="s">
        <v>707</v>
      </c>
    </row>
    <row r="666" customFormat="false" ht="35.1" hidden="false" customHeight="true" outlineLevel="0" collapsed="false">
      <c r="A666" s="65" t="n">
        <v>665</v>
      </c>
      <c r="B666" s="66" t="s">
        <v>712</v>
      </c>
      <c r="C666" s="67" t="s">
        <v>831</v>
      </c>
      <c r="D666" s="68" t="s">
        <v>707</v>
      </c>
    </row>
    <row r="667" customFormat="false" ht="35.1" hidden="false" customHeight="true" outlineLevel="0" collapsed="false">
      <c r="A667" s="65" t="n">
        <v>666</v>
      </c>
      <c r="B667" s="66" t="s">
        <v>717</v>
      </c>
      <c r="C667" s="67" t="s">
        <v>769</v>
      </c>
      <c r="D667" s="68" t="s">
        <v>716</v>
      </c>
    </row>
    <row r="668" customFormat="false" ht="35.1" hidden="false" customHeight="true" outlineLevel="0" collapsed="false">
      <c r="A668" s="65" t="n">
        <v>667</v>
      </c>
      <c r="B668" s="66" t="s">
        <v>718</v>
      </c>
      <c r="C668" s="67" t="s">
        <v>769</v>
      </c>
      <c r="D668" s="68" t="s">
        <v>716</v>
      </c>
    </row>
    <row r="669" customFormat="false" ht="35.1" hidden="false" customHeight="true" outlineLevel="0" collapsed="false">
      <c r="A669" s="65" t="n">
        <v>668</v>
      </c>
      <c r="B669" s="67" t="s">
        <v>719</v>
      </c>
      <c r="C669" s="67" t="s">
        <v>769</v>
      </c>
      <c r="D669" s="68" t="s">
        <v>716</v>
      </c>
    </row>
    <row r="670" customFormat="false" ht="35.1" hidden="false" customHeight="true" outlineLevel="0" collapsed="false">
      <c r="A670" s="65" t="n">
        <v>669</v>
      </c>
      <c r="B670" s="66" t="s">
        <v>720</v>
      </c>
      <c r="C670" s="67" t="s">
        <v>769</v>
      </c>
      <c r="D670" s="68" t="s">
        <v>716</v>
      </c>
    </row>
    <row r="671" customFormat="false" ht="35.1" hidden="false" customHeight="true" outlineLevel="0" collapsed="false">
      <c r="A671" s="65" t="n">
        <v>670</v>
      </c>
      <c r="B671" s="66" t="s">
        <v>721</v>
      </c>
      <c r="C671" s="67" t="s">
        <v>769</v>
      </c>
      <c r="D671" s="68" t="s">
        <v>716</v>
      </c>
    </row>
    <row r="672" customFormat="false" ht="35.1" hidden="false" customHeight="true" outlineLevel="0" collapsed="false">
      <c r="A672" s="65" t="n">
        <v>671</v>
      </c>
      <c r="B672" s="66" t="s">
        <v>722</v>
      </c>
      <c r="C672" s="67" t="s">
        <v>769</v>
      </c>
      <c r="D672" s="68" t="s">
        <v>716</v>
      </c>
    </row>
    <row r="673" customFormat="false" ht="35.1" hidden="false" customHeight="true" outlineLevel="0" collapsed="false">
      <c r="A673" s="65" t="n">
        <v>672</v>
      </c>
      <c r="B673" s="66" t="s">
        <v>726</v>
      </c>
      <c r="C673" s="67" t="s">
        <v>773</v>
      </c>
      <c r="D673" s="68" t="s">
        <v>723</v>
      </c>
    </row>
    <row r="674" customFormat="false" ht="35.1" hidden="false" customHeight="true" outlineLevel="0" collapsed="false">
      <c r="A674" s="65" t="n">
        <v>673</v>
      </c>
      <c r="B674" s="66" t="s">
        <v>724</v>
      </c>
      <c r="C674" s="67" t="s">
        <v>787</v>
      </c>
      <c r="D674" s="68" t="s">
        <v>716</v>
      </c>
    </row>
    <row r="675" customFormat="false" ht="35.1" hidden="false" customHeight="true" outlineLevel="0" collapsed="false">
      <c r="A675" s="65" t="n">
        <v>674</v>
      </c>
      <c r="B675" s="66" t="s">
        <v>730</v>
      </c>
      <c r="C675" s="67" t="s">
        <v>770</v>
      </c>
      <c r="D675" s="68" t="s">
        <v>795</v>
      </c>
    </row>
    <row r="676" customFormat="false" ht="35.1" hidden="false" customHeight="true" outlineLevel="0" collapsed="false">
      <c r="A676" s="65" t="n">
        <v>675</v>
      </c>
      <c r="B676" s="66" t="s">
        <v>132</v>
      </c>
      <c r="C676" s="67" t="s">
        <v>768</v>
      </c>
      <c r="D676" s="68" t="s">
        <v>793</v>
      </c>
    </row>
    <row r="677" customFormat="false" ht="35.1" hidden="false" customHeight="true" outlineLevel="0" collapsed="false">
      <c r="A677" s="65" t="n">
        <v>676</v>
      </c>
      <c r="B677" s="66" t="s">
        <v>725</v>
      </c>
      <c r="C677" s="67" t="s">
        <v>768</v>
      </c>
      <c r="D677" s="68" t="s">
        <v>723</v>
      </c>
    </row>
    <row r="678" customFormat="false" ht="35.1" hidden="false" customHeight="true" outlineLevel="0" collapsed="false">
      <c r="A678" s="65" t="n">
        <v>677</v>
      </c>
      <c r="B678" s="66" t="s">
        <v>727</v>
      </c>
      <c r="C678" s="67" t="s">
        <v>771</v>
      </c>
      <c r="D678" s="68" t="s">
        <v>723</v>
      </c>
    </row>
    <row r="679" customFormat="false" ht="35.1" hidden="false" customHeight="true" outlineLevel="0" collapsed="false">
      <c r="A679" s="65" t="n">
        <v>678</v>
      </c>
      <c r="B679" s="66" t="s">
        <v>728</v>
      </c>
      <c r="C679" s="67" t="s">
        <v>771</v>
      </c>
      <c r="D679" s="68" t="s">
        <v>723</v>
      </c>
    </row>
    <row r="680" customFormat="false" ht="35.1" hidden="false" customHeight="true" outlineLevel="0" collapsed="false">
      <c r="A680" s="65" t="n">
        <v>679</v>
      </c>
      <c r="B680" s="66" t="s">
        <v>729</v>
      </c>
      <c r="C680" s="67" t="s">
        <v>771</v>
      </c>
      <c r="D680" s="68" t="s">
        <v>723</v>
      </c>
    </row>
    <row r="681" customFormat="false" ht="35.1" hidden="false" customHeight="true" outlineLevel="0" collapsed="false">
      <c r="A681" s="65" t="n">
        <v>680</v>
      </c>
      <c r="B681" s="66" t="s">
        <v>731</v>
      </c>
      <c r="C681" s="67" t="s">
        <v>769</v>
      </c>
      <c r="D681" s="68" t="s">
        <v>723</v>
      </c>
    </row>
    <row r="682" customFormat="false" ht="35.1" hidden="false" customHeight="true" outlineLevel="0" collapsed="false">
      <c r="A682" s="65" t="n">
        <v>681</v>
      </c>
      <c r="B682" s="67" t="s">
        <v>733</v>
      </c>
      <c r="C682" s="67" t="s">
        <v>779</v>
      </c>
      <c r="D682" s="68" t="s">
        <v>716</v>
      </c>
    </row>
    <row r="683" customFormat="false" ht="35.1" hidden="false" customHeight="true" outlineLevel="0" collapsed="false">
      <c r="A683" s="65" t="n">
        <v>682</v>
      </c>
      <c r="B683" s="67" t="s">
        <v>734</v>
      </c>
      <c r="C683" s="67" t="s">
        <v>820</v>
      </c>
      <c r="D683" s="68" t="s">
        <v>504</v>
      </c>
    </row>
    <row r="684" customFormat="false" ht="35.1" hidden="false" customHeight="true" outlineLevel="0" collapsed="false">
      <c r="A684" s="65" t="n">
        <v>683</v>
      </c>
      <c r="B684" s="66" t="s">
        <v>790</v>
      </c>
      <c r="C684" s="67" t="s">
        <v>789</v>
      </c>
      <c r="D684" s="68" t="s">
        <v>303</v>
      </c>
    </row>
  </sheetData>
  <autoFilter ref="A1:D68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0" width="42.28"/>
  </cols>
  <sheetData>
    <row r="1" customFormat="false" ht="15" hidden="false" customHeight="false" outlineLevel="0" collapsed="false">
      <c r="A1" s="73" t="s">
        <v>832</v>
      </c>
      <c r="B1" s="73" t="s">
        <v>767</v>
      </c>
    </row>
    <row r="2" customFormat="false" ht="15" hidden="false" customHeight="false" outlineLevel="0" collapsed="false">
      <c r="A2" s="4" t="n">
        <v>1</v>
      </c>
      <c r="B2" s="0" t="s">
        <v>777</v>
      </c>
    </row>
    <row r="3" customFormat="false" ht="15" hidden="false" customHeight="false" outlineLevel="0" collapsed="false">
      <c r="A3" s="4" t="n">
        <v>2</v>
      </c>
      <c r="B3" s="0" t="s">
        <v>794</v>
      </c>
    </row>
    <row r="4" customFormat="false" ht="15" hidden="false" customHeight="false" outlineLevel="0" collapsed="false">
      <c r="A4" s="4" t="n">
        <v>3</v>
      </c>
      <c r="B4" s="0" t="s">
        <v>827</v>
      </c>
    </row>
    <row r="5" customFormat="false" ht="15" hidden="false" customHeight="false" outlineLevel="0" collapsed="false">
      <c r="A5" s="4" t="n">
        <v>4</v>
      </c>
      <c r="B5" s="0" t="s">
        <v>778</v>
      </c>
    </row>
    <row r="6" customFormat="false" ht="15" hidden="false" customHeight="false" outlineLevel="0" collapsed="false">
      <c r="A6" s="4" t="n">
        <v>5</v>
      </c>
      <c r="B6" s="0" t="s">
        <v>793</v>
      </c>
    </row>
    <row r="7" customFormat="false" ht="15" hidden="false" customHeight="false" outlineLevel="0" collapsed="false">
      <c r="A7" s="4" t="n">
        <v>6</v>
      </c>
      <c r="B7" s="0" t="s">
        <v>795</v>
      </c>
    </row>
    <row r="8" customFormat="false" ht="15" hidden="false" customHeight="false" outlineLevel="0" collapsed="false">
      <c r="A8" s="4" t="n">
        <v>7</v>
      </c>
      <c r="B8" s="0" t="s">
        <v>805</v>
      </c>
    </row>
    <row r="9" customFormat="false" ht="15" hidden="false" customHeight="false" outlineLevel="0" collapsed="false">
      <c r="A9" s="4" t="n">
        <v>8</v>
      </c>
      <c r="B9" s="0" t="s">
        <v>804</v>
      </c>
    </row>
    <row r="10" customFormat="false" ht="15" hidden="false" customHeight="false" outlineLevel="0" collapsed="false">
      <c r="A10" s="4" t="n">
        <v>9</v>
      </c>
      <c r="B10" s="0" t="s">
        <v>809</v>
      </c>
    </row>
    <row r="11" customFormat="false" ht="15" hidden="false" customHeight="false" outlineLevel="0" collapsed="false">
      <c r="A11" s="4" t="n">
        <v>10</v>
      </c>
      <c r="B11" s="0" t="s">
        <v>833</v>
      </c>
    </row>
    <row r="12" customFormat="false" ht="15" hidden="false" customHeight="false" outlineLevel="0" collapsed="false">
      <c r="A12" s="4" t="n">
        <v>11</v>
      </c>
      <c r="B12" s="0" t="s">
        <v>8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30" zeroHeight="false" outlineLevelRow="0" outlineLevelCol="0"/>
  <cols>
    <col collapsed="false" customWidth="true" hidden="false" outlineLevel="0" max="1" min="1" style="74" width="7.28"/>
    <col collapsed="false" customWidth="true" hidden="false" outlineLevel="0" max="2" min="2" style="74" width="80.85"/>
    <col collapsed="false" customWidth="false" hidden="false" outlineLevel="0" max="257" min="3" style="74" width="9.14"/>
  </cols>
  <sheetData>
    <row r="1" customFormat="false" ht="30" hidden="false" customHeight="true" outlineLevel="0" collapsed="false">
      <c r="A1" s="75" t="s">
        <v>835</v>
      </c>
      <c r="B1" s="75"/>
    </row>
    <row r="2" s="77" customFormat="true" ht="30" hidden="false" customHeight="true" outlineLevel="0" collapsed="false">
      <c r="A2" s="76" t="s">
        <v>77</v>
      </c>
      <c r="B2" s="76" t="s">
        <v>78</v>
      </c>
    </row>
    <row r="3" customFormat="false" ht="30" hidden="false" customHeight="true" outlineLevel="0" collapsed="false">
      <c r="A3" s="78"/>
      <c r="B3" s="78"/>
    </row>
    <row r="4" customFormat="false" ht="30" hidden="false" customHeight="true" outlineLevel="0" collapsed="false">
      <c r="A4" s="78"/>
      <c r="B4" s="78"/>
    </row>
    <row r="5" customFormat="false" ht="30" hidden="false" customHeight="true" outlineLevel="0" collapsed="false">
      <c r="A5" s="78"/>
      <c r="B5" s="78"/>
    </row>
    <row r="6" customFormat="false" ht="30" hidden="false" customHeight="true" outlineLevel="0" collapsed="false">
      <c r="A6" s="78"/>
      <c r="B6" s="78"/>
    </row>
    <row r="7" customFormat="false" ht="30" hidden="false" customHeight="true" outlineLevel="0" collapsed="false">
      <c r="A7" s="78"/>
      <c r="B7" s="78"/>
    </row>
    <row r="8" customFormat="false" ht="30" hidden="false" customHeight="true" outlineLevel="0" collapsed="false">
      <c r="A8" s="78"/>
      <c r="B8" s="78"/>
    </row>
    <row r="9" customFormat="false" ht="30" hidden="false" customHeight="true" outlineLevel="0" collapsed="false">
      <c r="A9" s="78"/>
      <c r="B9" s="78"/>
    </row>
    <row r="10" customFormat="false" ht="30" hidden="false" customHeight="true" outlineLevel="0" collapsed="false">
      <c r="A10" s="78"/>
      <c r="B10" s="78"/>
    </row>
    <row r="11" customFormat="false" ht="30" hidden="false" customHeight="true" outlineLevel="0" collapsed="false">
      <c r="A11" s="78"/>
      <c r="B11" s="78"/>
    </row>
    <row r="12" customFormat="false" ht="30" hidden="false" customHeight="true" outlineLevel="0" collapsed="false">
      <c r="A12" s="78"/>
      <c r="B12" s="78"/>
    </row>
    <row r="13" customFormat="false" ht="30" hidden="false" customHeight="true" outlineLevel="0" collapsed="false">
      <c r="A13" s="78"/>
      <c r="B13" s="78"/>
    </row>
    <row r="14" customFormat="false" ht="30" hidden="false" customHeight="true" outlineLevel="0" collapsed="false">
      <c r="A14" s="78"/>
      <c r="B14" s="78"/>
    </row>
    <row r="15" customFormat="false" ht="30" hidden="false" customHeight="true" outlineLevel="0" collapsed="false">
      <c r="A15" s="78"/>
      <c r="B15" s="78"/>
    </row>
    <row r="16" customFormat="false" ht="30" hidden="false" customHeight="true" outlineLevel="0" collapsed="false">
      <c r="A16" s="78"/>
      <c r="B16" s="78"/>
    </row>
    <row r="17" customFormat="false" ht="30" hidden="false" customHeight="true" outlineLevel="0" collapsed="false">
      <c r="A17" s="78"/>
      <c r="B17" s="78"/>
    </row>
    <row r="18" customFormat="false" ht="30" hidden="false" customHeight="true" outlineLevel="0" collapsed="false">
      <c r="A18" s="78"/>
      <c r="B18" s="78"/>
    </row>
    <row r="19" customFormat="false" ht="30" hidden="false" customHeight="true" outlineLevel="0" collapsed="false">
      <c r="A19" s="78"/>
      <c r="B19" s="78"/>
    </row>
    <row r="20" customFormat="false" ht="30" hidden="false" customHeight="true" outlineLevel="0" collapsed="false">
      <c r="A20" s="78"/>
      <c r="B20" s="78"/>
    </row>
    <row r="21" customFormat="false" ht="30" hidden="false" customHeight="true" outlineLevel="0" collapsed="false">
      <c r="A21" s="78"/>
      <c r="B21" s="78"/>
    </row>
    <row r="22" customFormat="false" ht="30" hidden="false" customHeight="true" outlineLevel="0" collapsed="false">
      <c r="A22" s="78"/>
      <c r="B22" s="78"/>
    </row>
    <row r="23" customFormat="false" ht="30" hidden="false" customHeight="true" outlineLevel="0" collapsed="false">
      <c r="A23" s="78"/>
      <c r="B23" s="78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24.95" zeroHeight="false" outlineLevelRow="0" outlineLevelCol="0"/>
  <cols>
    <col collapsed="false" customWidth="true" hidden="false" outlineLevel="0" max="1" min="1" style="10" width="5.13"/>
    <col collapsed="false" customWidth="true" hidden="false" outlineLevel="0" max="2" min="2" style="0" width="65.42"/>
  </cols>
  <sheetData>
    <row r="1" customFormat="false" ht="24.95" hidden="false" customHeight="true" outlineLevel="0" collapsed="false">
      <c r="A1" s="19" t="s">
        <v>88</v>
      </c>
      <c r="B1" s="19"/>
    </row>
    <row r="2" customFormat="false" ht="24.95" hidden="false" customHeight="true" outlineLevel="0" collapsed="false">
      <c r="A2" s="2" t="n">
        <v>1</v>
      </c>
      <c r="B2" s="6" t="s">
        <v>89</v>
      </c>
    </row>
    <row r="3" customFormat="false" ht="24.95" hidden="false" customHeight="true" outlineLevel="0" collapsed="false">
      <c r="A3" s="2" t="n">
        <v>2</v>
      </c>
      <c r="B3" s="6" t="s">
        <v>90</v>
      </c>
    </row>
    <row r="4" customFormat="false" ht="24.95" hidden="false" customHeight="true" outlineLevel="0" collapsed="false">
      <c r="A4" s="2" t="n">
        <v>3</v>
      </c>
      <c r="B4" s="6" t="s">
        <v>91</v>
      </c>
    </row>
    <row r="5" customFormat="false" ht="24.95" hidden="false" customHeight="true" outlineLevel="0" collapsed="false">
      <c r="A5" s="2" t="n">
        <v>4</v>
      </c>
      <c r="B5" s="6" t="s">
        <v>92</v>
      </c>
    </row>
    <row r="6" customFormat="false" ht="24.95" hidden="false" customHeight="true" outlineLevel="0" collapsed="false">
      <c r="A6" s="2" t="n">
        <v>5</v>
      </c>
      <c r="B6" s="6" t="s">
        <v>93</v>
      </c>
    </row>
    <row r="7" customFormat="false" ht="24.95" hidden="false" customHeight="true" outlineLevel="0" collapsed="false">
      <c r="A7" s="2" t="n">
        <v>6</v>
      </c>
      <c r="B7" s="6" t="s">
        <v>94</v>
      </c>
    </row>
    <row r="8" customFormat="false" ht="24.95" hidden="false" customHeight="true" outlineLevel="0" collapsed="false">
      <c r="A8" s="2" t="n">
        <v>7</v>
      </c>
      <c r="B8" s="6" t="s">
        <v>95</v>
      </c>
    </row>
    <row r="9" customFormat="false" ht="24.95" hidden="false" customHeight="true" outlineLevel="0" collapsed="false">
      <c r="A9" s="2" t="n">
        <v>8</v>
      </c>
      <c r="B9" s="6" t="s">
        <v>96</v>
      </c>
    </row>
    <row r="10" customFormat="false" ht="24.95" hidden="false" customHeight="true" outlineLevel="0" collapsed="false">
      <c r="A10" s="2" t="n">
        <v>9</v>
      </c>
      <c r="B10" s="6" t="s">
        <v>97</v>
      </c>
    </row>
    <row r="11" customFormat="false" ht="24.95" hidden="false" customHeight="true" outlineLevel="0" collapsed="false">
      <c r="A11" s="2" t="n">
        <v>10</v>
      </c>
      <c r="B11" s="6" t="s">
        <v>98</v>
      </c>
    </row>
    <row r="12" customFormat="false" ht="24.95" hidden="false" customHeight="true" outlineLevel="0" collapsed="false">
      <c r="A12" s="2" t="n">
        <v>11</v>
      </c>
      <c r="B12" s="6" t="s">
        <v>99</v>
      </c>
    </row>
    <row r="13" customFormat="false" ht="24.95" hidden="false" customHeight="true" outlineLevel="0" collapsed="false">
      <c r="A13" s="2" t="n">
        <v>12</v>
      </c>
      <c r="B13" s="6" t="s">
        <v>10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0" width="5.28"/>
    <col collapsed="false" customWidth="true" hidden="false" outlineLevel="0" max="2" min="2" style="11" width="69.42"/>
    <col collapsed="false" customWidth="false" hidden="false" outlineLevel="0" max="257" min="3" style="11" width="9.14"/>
  </cols>
  <sheetData>
    <row r="1" customFormat="false" ht="24.95" hidden="false" customHeight="true" outlineLevel="0" collapsed="false">
      <c r="A1" s="12" t="s">
        <v>101</v>
      </c>
      <c r="B1" s="12"/>
    </row>
    <row r="2" customFormat="false" ht="24.95" hidden="false" customHeight="true" outlineLevel="0" collapsed="false">
      <c r="A2" s="2" t="n">
        <v>1</v>
      </c>
      <c r="B2" s="6" t="s">
        <v>102</v>
      </c>
    </row>
    <row r="3" customFormat="false" ht="24.95" hidden="false" customHeight="true" outlineLevel="0" collapsed="false">
      <c r="A3" s="2" t="n">
        <v>2</v>
      </c>
      <c r="B3" s="6" t="s">
        <v>103</v>
      </c>
    </row>
    <row r="4" customFormat="false" ht="24.95" hidden="false" customHeight="true" outlineLevel="0" collapsed="false">
      <c r="A4" s="2" t="n">
        <v>3</v>
      </c>
      <c r="B4" s="6" t="s">
        <v>104</v>
      </c>
    </row>
    <row r="5" customFormat="false" ht="24.95" hidden="false" customHeight="true" outlineLevel="0" collapsed="false">
      <c r="A5" s="2" t="n">
        <v>4</v>
      </c>
      <c r="B5" s="6" t="s">
        <v>105</v>
      </c>
    </row>
    <row r="6" customFormat="false" ht="24.95" hidden="false" customHeight="true" outlineLevel="0" collapsed="false">
      <c r="A6" s="2" t="n">
        <v>5</v>
      </c>
      <c r="B6" s="6" t="s">
        <v>106</v>
      </c>
    </row>
    <row r="7" customFormat="false" ht="24.95" hidden="false" customHeight="true" outlineLevel="0" collapsed="false">
      <c r="A7" s="2" t="n">
        <v>6</v>
      </c>
      <c r="B7" s="6" t="s">
        <v>107</v>
      </c>
    </row>
    <row r="8" customFormat="false" ht="24.95" hidden="false" customHeight="true" outlineLevel="0" collapsed="false">
      <c r="A8" s="2" t="n">
        <v>7</v>
      </c>
      <c r="B8" s="6" t="s">
        <v>108</v>
      </c>
    </row>
    <row r="9" customFormat="false" ht="24.95" hidden="false" customHeight="true" outlineLevel="0" collapsed="false">
      <c r="A9" s="2" t="n">
        <v>8</v>
      </c>
      <c r="B9" s="6" t="s">
        <v>109</v>
      </c>
    </row>
    <row r="10" customFormat="false" ht="24.95" hidden="false" customHeight="true" outlineLevel="0" collapsed="false">
      <c r="A10" s="2" t="n">
        <v>9</v>
      </c>
      <c r="B10" s="6" t="s">
        <v>110</v>
      </c>
    </row>
    <row r="11" customFormat="false" ht="24.95" hidden="false" customHeight="true" outlineLevel="0" collapsed="false">
      <c r="A11" s="2" t="n">
        <v>10</v>
      </c>
      <c r="B11" s="6" t="s">
        <v>111</v>
      </c>
    </row>
    <row r="12" customFormat="false" ht="24.95" hidden="false" customHeight="true" outlineLevel="0" collapsed="false">
      <c r="A12" s="2" t="n">
        <v>11</v>
      </c>
      <c r="B12" s="6" t="s">
        <v>112</v>
      </c>
    </row>
    <row r="13" customFormat="false" ht="24.95" hidden="false" customHeight="true" outlineLevel="0" collapsed="false">
      <c r="A13" s="2" t="n">
        <v>12</v>
      </c>
      <c r="B13" s="6" t="s">
        <v>113</v>
      </c>
    </row>
    <row r="14" customFormat="false" ht="24.95" hidden="false" customHeight="true" outlineLevel="0" collapsed="false">
      <c r="A14" s="2" t="n">
        <v>13</v>
      </c>
      <c r="B14" s="6" t="s">
        <v>114</v>
      </c>
    </row>
    <row r="15" customFormat="false" ht="24.95" hidden="false" customHeight="true" outlineLevel="0" collapsed="false">
      <c r="A15" s="2" t="n">
        <v>14</v>
      </c>
      <c r="B15" s="6" t="s">
        <v>115</v>
      </c>
    </row>
    <row r="16" customFormat="false" ht="24.95" hidden="false" customHeight="true" outlineLevel="0" collapsed="false">
      <c r="A16" s="2" t="n">
        <v>15</v>
      </c>
      <c r="B16" s="6" t="s">
        <v>116</v>
      </c>
    </row>
    <row r="17" customFormat="false" ht="24.95" hidden="false" customHeight="true" outlineLevel="0" collapsed="false">
      <c r="A17" s="2" t="n">
        <v>16</v>
      </c>
      <c r="B17" s="6" t="s">
        <v>117</v>
      </c>
    </row>
    <row r="18" customFormat="false" ht="24.95" hidden="false" customHeight="true" outlineLevel="0" collapsed="false">
      <c r="A18" s="2" t="n">
        <v>17</v>
      </c>
      <c r="B18" s="6" t="s">
        <v>118</v>
      </c>
    </row>
    <row r="19" customFormat="false" ht="24.95" hidden="false" customHeight="true" outlineLevel="0" collapsed="false">
      <c r="A19" s="2" t="n">
        <v>18</v>
      </c>
      <c r="B19" s="6" t="s">
        <v>119</v>
      </c>
    </row>
    <row r="20" customFormat="false" ht="24.95" hidden="false" customHeight="true" outlineLevel="0" collapsed="false">
      <c r="A20" s="2" t="n">
        <v>19</v>
      </c>
      <c r="B20" s="6" t="s">
        <v>120</v>
      </c>
    </row>
    <row r="21" customFormat="false" ht="24.95" hidden="false" customHeight="true" outlineLevel="0" collapsed="false">
      <c r="A21" s="2" t="n">
        <v>20</v>
      </c>
      <c r="B21" s="6" t="s">
        <v>121</v>
      </c>
    </row>
    <row r="22" customFormat="false" ht="24.95" hidden="false" customHeight="true" outlineLevel="0" collapsed="false">
      <c r="A22" s="2" t="n">
        <v>21</v>
      </c>
      <c r="B22" s="6" t="s">
        <v>122</v>
      </c>
    </row>
    <row r="23" customFormat="false" ht="24.95" hidden="false" customHeight="true" outlineLevel="0" collapsed="false">
      <c r="A23" s="2" t="n">
        <v>22</v>
      </c>
      <c r="B23" s="6" t="s">
        <v>123</v>
      </c>
    </row>
    <row r="24" customFormat="false" ht="24.95" hidden="false" customHeight="true" outlineLevel="0" collapsed="false">
      <c r="A24" s="2" t="n">
        <v>23</v>
      </c>
      <c r="B24" s="6" t="s">
        <v>124</v>
      </c>
    </row>
    <row r="25" customFormat="false" ht="24.95" hidden="false" customHeight="true" outlineLevel="0" collapsed="false">
      <c r="A25" s="2" t="n">
        <v>24</v>
      </c>
      <c r="B25" s="6" t="s">
        <v>125</v>
      </c>
    </row>
    <row r="26" customFormat="false" ht="24.95" hidden="false" customHeight="true" outlineLevel="0" collapsed="false">
      <c r="A26" s="2" t="n">
        <v>25</v>
      </c>
      <c r="B26" s="6" t="s">
        <v>126</v>
      </c>
    </row>
    <row r="27" customFormat="false" ht="24.95" hidden="false" customHeight="true" outlineLevel="0" collapsed="false">
      <c r="A27" s="2" t="n">
        <v>26</v>
      </c>
      <c r="B27" s="6" t="s">
        <v>12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24.9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0" width="63.99"/>
  </cols>
  <sheetData>
    <row r="1" customFormat="false" ht="24.95" hidden="false" customHeight="true" outlineLevel="0" collapsed="false">
      <c r="A1" s="20"/>
      <c r="B1" s="21" t="s">
        <v>128</v>
      </c>
    </row>
    <row r="2" customFormat="false" ht="24.95" hidden="false" customHeight="true" outlineLevel="0" collapsed="false">
      <c r="A2" s="22" t="n">
        <v>1</v>
      </c>
      <c r="B2" s="18" t="s">
        <v>129</v>
      </c>
    </row>
    <row r="3" customFormat="false" ht="24.95" hidden="false" customHeight="true" outlineLevel="0" collapsed="false">
      <c r="A3" s="22" t="n">
        <v>2</v>
      </c>
      <c r="B3" s="18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8.96484375" defaultRowHeight="24.9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85"/>
  </cols>
  <sheetData>
    <row r="1" customFormat="false" ht="24.95" hidden="false" customHeight="true" outlineLevel="0" collapsed="false">
      <c r="A1" s="23" t="s">
        <v>131</v>
      </c>
      <c r="B1" s="23"/>
    </row>
    <row r="2" customFormat="false" ht="24.95" hidden="false" customHeight="true" outlineLevel="0" collapsed="false">
      <c r="A2" s="22" t="n">
        <v>1</v>
      </c>
      <c r="B2" s="18" t="s">
        <v>109</v>
      </c>
    </row>
    <row r="3" customFormat="false" ht="24.95" hidden="false" customHeight="true" outlineLevel="0" collapsed="false">
      <c r="A3" s="22" t="n">
        <v>2</v>
      </c>
      <c r="B3" s="18" t="s">
        <v>112</v>
      </c>
    </row>
    <row r="4" customFormat="false" ht="24.95" hidden="false" customHeight="true" outlineLevel="0" collapsed="false">
      <c r="A4" s="22" t="n">
        <v>3</v>
      </c>
      <c r="B4" s="18" t="s">
        <v>118</v>
      </c>
    </row>
    <row r="5" customFormat="false" ht="24.95" hidden="false" customHeight="true" outlineLevel="0" collapsed="false">
      <c r="A5" s="22" t="n">
        <v>4</v>
      </c>
      <c r="B5" s="18" t="s">
        <v>13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10:03:16Z</dcterms:created>
  <dc:creator>haris</dc:creator>
  <dc:description/>
  <dc:language>en-US</dc:language>
  <cp:lastModifiedBy>N 124 R</cp:lastModifiedBy>
  <cp:lastPrinted>2018-08-02T03:03:50Z</cp:lastPrinted>
  <dcterms:modified xsi:type="dcterms:W3CDTF">2018-08-02T03:06:05Z</dcterms:modified>
  <cp:revision>0</cp:revision>
  <dc:subject/>
  <dc:title/>
</cp:coreProperties>
</file>